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1" sheetId="2" state="visible" r:id="rId3"/>
  </sheets>
  <definedNames>
    <definedName function="false" hidden="false" localSheetId="0" name="_xlnm.Print_Titles" vbProcedure="false">'Лист1 '!$19:$22</definedName>
    <definedName function="false" hidden="false" localSheetId="0" name="Excel_BuiltIn__FilterDatabase" vbProcedure="false">'Лист1 '!$B$19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50">
  <si>
    <t xml:space="preserve">Приложение 1 к решению XII сессии Совета Эссойльского сельского поселения V созыва от  "28" ноября 2024 г. № 11</t>
  </si>
  <si>
    <t xml:space="preserve">Приложение 2</t>
  </si>
  <si>
    <t xml:space="preserve">к решению IV сессии Совета Эссойльского сельского поселения V созыва от 18 декабря 2023 г. № 26 «О бюджете Эссойльского сельского поселения на 2024 год и плановый период 2025 и 2026 годов»
</t>
  </si>
  <si>
    <t xml:space="preserve">Прогнозируемый объем доходов бюджета Эссойльского сельского поселения на 2024 год и на плановый период 2025 и 2026 годов
</t>
  </si>
  <si>
    <t xml:space="preserve">(тыс.рублей)</t>
  </si>
  <si>
    <t xml:space="preserve">к Решению Совета муниципального образования «Беломорский муниципальный район» 
от 00.00.2021 г. №  
"О бюджете муниципального образования "Беломорский муниципальный район" на 2022 год и на плановый период 2023-2024 годов"</t>
  </si>
  <si>
    <t xml:space="preserve">Доходы бюджета муниципального образования «Беломорский муниципальный район»  на 2022 год и на  плановый период 2023-2024 годов по кодам классификации доходов бюджетов</t>
  </si>
  <si>
    <t xml:space="preserve">(тыс. рублей)</t>
  </si>
  <si>
    <t xml:space="preserve">№ строки</t>
  </si>
  <si>
    <t xml:space="preserve">№ пункта</t>
  </si>
  <si>
    <t xml:space="preserve">Наименование</t>
  </si>
  <si>
    <t xml:space="preserve">Код классификации доходов бюджет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2025 год</t>
  </si>
  <si>
    <t xml:space="preserve">2026 год</t>
  </si>
  <si>
    <t xml:space="preserve">1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2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Акцизы по подакцизным товарам (продукции), производимым на территории Российской Федерации</t>
  </si>
  <si>
    <t xml:space="preserve">03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3.1</t>
  </si>
  <si>
    <t xml:space="preserve">Единый налог на вмененный доход для отдельных видов деятельности</t>
  </si>
  <si>
    <t xml:space="preserve">05</t>
  </si>
  <si>
    <t xml:space="preserve">Единый сельскохозяйственный налог</t>
  </si>
  <si>
    <t xml:space="preserve">Налог на имущество физических лиц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6.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8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8.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</t>
  </si>
  <si>
    <t xml:space="preserve">012</t>
  </si>
  <si>
    <t xml:space="preserve">04</t>
  </si>
  <si>
    <t xml:space="preserve">044</t>
  </si>
  <si>
    <t xml:space="preserve">Прочие поступления от использования имущества, находящегося в собственности посел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726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Плата за использование лесов</t>
  </si>
  <si>
    <t xml:space="preserve">12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051</t>
  </si>
  <si>
    <t xml:space="preserve">10.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Доходы от компенсации затрат государства       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065</t>
  </si>
  <si>
    <t xml:space="preserve">Прочие доходы от компенсации затрат бюджетов сельских поселений</t>
  </si>
  <si>
    <t xml:space="preserve">999</t>
  </si>
  <si>
    <t xml:space="preserve">11.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440</t>
  </si>
  <si>
    <t xml:space="preserve">11.2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1.1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6</t>
  </si>
  <si>
    <t xml:space="preserve">1.2</t>
  </si>
  <si>
    <t xml:space="preserve">Субсидии бюджетам сель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811</t>
  </si>
  <si>
    <t xml:space="preserve">077</t>
  </si>
  <si>
    <t xml:space="preserve">Субсидия бюджетам сельских поселений на обеспечение развития и укрепления материально-технической базы домов культуры  в населенных пунктах с числом жителей до 50 тысяч человек</t>
  </si>
  <si>
    <t xml:space="preserve">25</t>
  </si>
  <si>
    <t xml:space="preserve">467</t>
  </si>
  <si>
    <t xml:space="preserve">Субсидия бюджетам сельских поселений на поддержку отрасли Культура</t>
  </si>
  <si>
    <t xml:space="preserve">519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555</t>
  </si>
  <si>
    <t xml:space="preserve">Прочие субсидии бюджетам сельских поселений</t>
  </si>
  <si>
    <t xml:space="preserve">29</t>
  </si>
  <si>
    <t xml:space="preserve">Прочие субсидии бюджетам муниципальных районов</t>
  </si>
  <si>
    <t xml:space="preserve">826</t>
  </si>
  <si>
    <t xml:space="preserve">814</t>
  </si>
  <si>
    <t xml:space="preserve">Субсидии бюджетам субъектов Российской Федерации на реализацию федеральных целевых программ </t>
  </si>
  <si>
    <t xml:space="preserve">833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802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
</t>
  </si>
  <si>
    <t xml:space="preserve">810</t>
  </si>
  <si>
    <t xml:space="preserve">824</t>
  </si>
  <si>
    <t xml:space="preserve">027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816</t>
  </si>
  <si>
    <t xml:space="preserve">028</t>
  </si>
  <si>
    <t xml:space="preserve">Субсидии бюджетам на поддержку региональных проектов в сфере информационных технологий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803</t>
  </si>
  <si>
    <t xml:space="preserve">03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36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38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39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42</t>
  </si>
  <si>
    <t xml:space="preserve">Субсидии бюджетам субъектов Российской Федерации на поддержку племенного животноводства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47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48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52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Субсидии бюджетам на поддержку начинающих фермеров</t>
  </si>
  <si>
    <t xml:space="preserve">Субсидии бюджетам субъектов Российской Федерации на поддержку начинающих фермеров</t>
  </si>
  <si>
    <t xml:space="preserve">055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5</t>
  </si>
  <si>
    <t xml:space="preserve">064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804</t>
  </si>
  <si>
    <t xml:space="preserve">066</t>
  </si>
  <si>
    <t xml:space="preserve">Субсидии бюджетам субъектов Российской Федерации на подготовку управленческих кадров для организаций народного хозяйства Российской Федерации</t>
  </si>
  <si>
    <t xml:space="preserve">081</t>
  </si>
  <si>
    <t xml:space="preserve">Субсидии бюджетам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82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4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086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
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
</t>
  </si>
  <si>
    <t xml:space="preserve">801</t>
  </si>
  <si>
    <t xml:space="preserve">088</t>
  </si>
  <si>
    <t xml:space="preserve">Субсидии бюджетам субъектов Российской Федерации на поощрение лучших учителей
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127</t>
  </si>
  <si>
    <t xml:space="preserve">Субсидии бюджетам на реализацию мероприятий по поэтапному внедрению Всероссийского физкультурно-спортивного комплекса «Готов к труду и обороне» (ГТО)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«Готов к труду и обороне» (ГТО)</t>
  </si>
  <si>
    <t xml:space="preserve">825</t>
  </si>
  <si>
    <t xml:space="preserve">13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382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«Развитие здравоохранения»
</t>
  </si>
  <si>
    <t xml:space="preserve">396</t>
  </si>
  <si>
    <t xml:space="preserve">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, полученным в российских кредитных организациях, на развитие аквакультуры (рыбоводство)</t>
  </si>
  <si>
    <t xml:space="preserve">420</t>
  </si>
  <si>
    <t xml:space="preserve">Субсидии бюджетам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Субсидии бюджетам субъектов Российской Федерации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</t>
  </si>
  <si>
    <t xml:space="preserve">439</t>
  </si>
  <si>
    <t xml:space="preserve">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
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
</t>
  </si>
  <si>
    <t xml:space="preserve">443</t>
  </si>
  <si>
    <t xml:space="preserve">Субсидии бюджетам  на возмещение части процентной ставки по краткосрочным кредитам (займам) на развитие молочного скотоводства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молочного скотоводства</t>
  </si>
  <si>
    <t xml:space="preserve">444</t>
  </si>
  <si>
    <t xml:space="preserve">Субсидии бюджетам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строительство и реконструкцию объектов для молочного скотоводства</t>
  </si>
  <si>
    <t xml:space="preserve">446</t>
  </si>
  <si>
    <t xml:space="preserve">Субсидии бюджетам на поддержку племенного крупного рогатого скота молочного направления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462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470</t>
  </si>
  <si>
    <t xml:space="preserve">Субсидии бюджетам субъектов Российской Федерации на реализацию дополнительных мероприятий в сфере занятости населения, направленных на снижение напряженности на рынке труда субъектов Российской Федерации</t>
  </si>
  <si>
    <t xml:space="preserve">509</t>
  </si>
  <si>
    <t xml:space="preserve">Субсидии бюджетам на подготовку и проведение празднования на федеральном уровне памятных дат субъектов Российской Федерации</t>
  </si>
  <si>
    <t xml:space="preserve">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</t>
  </si>
  <si>
    <t xml:space="preserve">1.3</t>
  </si>
  <si>
    <t xml:space="preserve">Субвенции бюджетам сельских поселений</t>
  </si>
  <si>
    <t xml:space="preserve">30</t>
  </si>
  <si>
    <t xml:space="preserve">Субвенции бюджетам муниципальных районов на выполнение передаваемых полномочий субъектов Российской Федерации
</t>
  </si>
  <si>
    <t xml:space="preserve">812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3</t>
  </si>
  <si>
    <t xml:space="preserve">893</t>
  </si>
  <si>
    <t xml:space="preserve">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800</t>
  </si>
  <si>
    <t xml:space="preserve">45</t>
  </si>
  <si>
    <t xml:space="preserve">072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9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133</t>
  </si>
  <si>
    <t xml:space="preserve">Межбюджетные трансферты, передаваемые бюджетам 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136</t>
  </si>
  <si>
    <t xml:space="preserve">Межбюджетные трансферты, передаваемые бюджетам на осуществление единовременных выплат медицинским работникам</t>
  </si>
  <si>
    <t xml:space="preserve">Межбюджетные трансферты, передаваемые бюджетам субъектов Российской Федерации на осуществление единовременных выплат медицинским работникам</t>
  </si>
  <si>
    <t xml:space="preserve">141</t>
  </si>
  <si>
    <t xml:space="preserve">Межбюджетные трансферты, передаваемые бюджетам на обеспечение деятельности депутатов Государственной Думы и их помощников в избирательных округах
</t>
  </si>
  <si>
    <t xml:space="preserve">Межбюджетные трансферты, передаваемые бюджетам субъектов Российской Федерации  на обеспечение деятельности депутатов Государственной Думы и их помощников в избирательных округах
</t>
  </si>
  <si>
    <t xml:space="preserve">142</t>
  </si>
  <si>
    <t xml:space="preserve">Межбюджетные трансферты, передаваемые бюджетам  на обеспечение членов Совета Федерации и их помощников в субъектах Российской Федерации
</t>
  </si>
  <si>
    <t xml:space="preserve">Межбюджетные трансферты, передаваемые бюджетам субъектов Российской Федерации  на обеспечение членов Совета Федерации и их помощников в субъектах Российской Федерации
</t>
  </si>
  <si>
    <t xml:space="preserve">820</t>
  </si>
  <si>
    <t xml:space="preserve">144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146</t>
  </si>
  <si>
    <t xml:space="preserve">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147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148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161</t>
  </si>
  <si>
    <t xml:space="preserve">Межбюджетные трансферты, передаваемые бюджетам на реализацию отдельных полномочий в области лекарственного обеспечения
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
</t>
  </si>
  <si>
    <t xml:space="preserve">174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179</t>
  </si>
  <si>
    <t xml:space="preserve">Межбюджетные трансферты, передаваемые бюджетам на реализацию мероприятий по профилактике ВИЧ-инфекции и гепатитов В и С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224</t>
  </si>
  <si>
    <t xml:space="preserve">Межбюджетные трансферты, передаваемые бюджетам 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402</t>
  </si>
  <si>
    <t xml:space="preserve">Межбюджетные трансферты, передаваемые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457</t>
  </si>
  <si>
    <t xml:space="preserve">Межбюджетные трансферты, передаваемые бюджетам  на финансовое обеспечение мероприятий, связанных с отдыхом и оздоровлением детей, находящихся в трудной жизненной ситуации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, находящихся в трудной жизненной ситуации</t>
  </si>
  <si>
    <t xml:space="preserve">Межбюджетные трансферты,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</t>
  </si>
  <si>
    <t xml:space="preserve">321</t>
  </si>
  <si>
    <t xml:space="preserve">Межбюджетные трансферты, передаваемые бюджетам муниципальных районов на реализацию мероприятий индивидуальных программ социально-экономического развития Республики Алтай, Республики Карелия и Республики Тыва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2 </t>
  </si>
  <si>
    <t xml:space="preserve">2.</t>
  </si>
  <si>
    <t xml:space="preserve">БЕЗВОЗМЕЗДНЫЕ ПОСТУПЛЕНИЯ ОТ ГОСУДАРСТВЕННЫХ (МУНИЦИПАЛЬНЫХ) ОРГАНИЗАЦИЙ</t>
  </si>
  <si>
    <t xml:space="preserve">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60</t>
  </si>
  <si>
    <t xml:space="preserve">3.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БЕЗВОЗМЕЗДНЫЕ ПОСТУПЛЕНИЯ ОТ НЕГОСУДАРСТВЕННЫХ ОРГАНИЗАЦИЙ</t>
  </si>
  <si>
    <t xml:space="preserve">4.</t>
  </si>
  <si>
    <t xml:space="preserve">Поступления от некоммерческой организации «Фонд развития моногородов» в бюджеты субъектов Российской Федерации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убъектов Российской Федераци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 в бюджеты поселений</t>
  </si>
  <si>
    <t xml:space="preserve">ИТОГО ДОХОДОВ</t>
  </si>
  <si>
    <t xml:space="preserve">Поступления от денежных пожертвований, предоставляемых физтческими лицами  получателям средств бюджетов сельских поселений</t>
  </si>
  <si>
    <t xml:space="preserve">0</t>
  </si>
  <si>
    <t xml:space="preserve">Прочие безвозмездные поступления в бюджеты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"/>
    <numFmt numFmtId="169" formatCode="#,##0.00"/>
    <numFmt numFmtId="170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8"/>
      <color rgb="FF80808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93300"/>
      <name val="Arial Cyr"/>
      <family val="2"/>
      <charset val="204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3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8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1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1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3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1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1" xfId="3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3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" xfId="3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" xfId="3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38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9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бычный 4" xfId="36"/>
    <cellStyle name="Обычный 5" xfId="37"/>
    <cellStyle name="Обычный_1984_4535_Приложение №3 к бюджету_2006-2010" xfId="38"/>
    <cellStyle name="Отдельная ячейка" xfId="39"/>
    <cellStyle name="Отдельная ячейка - константа" xfId="40"/>
    <cellStyle name="Отдельная ячейка - константа [печать]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Свойства элементов измерения" xfId="45"/>
    <cellStyle name="Свойства элементов измерения [печать]" xfId="46"/>
    <cellStyle name="Элементы осей" xfId="47"/>
    <cellStyle name="Элементы осей [печать]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9.06"/>
    <col collapsed="false" customWidth="true" hidden="false" outlineLevel="0" max="3" min="3" style="3" width="54.41"/>
    <col collapsed="false" customWidth="true" hidden="false" outlineLevel="0" max="4" min="4" style="2" width="6.85"/>
    <col collapsed="false" customWidth="true" hidden="false" outlineLevel="0" max="5" min="5" style="2" width="3.14"/>
    <col collapsed="false" customWidth="true" hidden="false" outlineLevel="0" max="6" min="6" style="2" width="3.42"/>
    <col collapsed="false" customWidth="true" hidden="false" outlineLevel="0" max="7" min="7" style="2" width="3.56"/>
    <col collapsed="false" customWidth="true" hidden="false" outlineLevel="0" max="8" min="8" style="2" width="4.56"/>
    <col collapsed="false" customWidth="true" hidden="false" outlineLevel="0" max="9" min="9" style="2" width="3.42"/>
    <col collapsed="false" customWidth="true" hidden="false" outlineLevel="0" max="10" min="10" style="2" width="5.41"/>
    <col collapsed="false" customWidth="true" hidden="false" outlineLevel="0" max="11" min="11" style="2" width="6.41"/>
    <col collapsed="false" customWidth="true" hidden="false" outlineLevel="0" max="12" min="12" style="2" width="14.85"/>
    <col collapsed="false" customWidth="true" hidden="false" outlineLevel="0" max="13" min="13" style="2" width="14.56"/>
    <col collapsed="false" customWidth="true" hidden="false" outlineLevel="0" max="14" min="14" style="2" width="15.13"/>
    <col collapsed="false" customWidth="true" hidden="false" outlineLevel="0" max="15" min="15" style="4" width="17.42"/>
    <col collapsed="false" customWidth="false" hidden="false" outlineLevel="0" max="257" min="16" style="4" width="9.14"/>
  </cols>
  <sheetData>
    <row r="1" customFormat="false" ht="30" hidden="false" customHeight="true" outlineLevel="0" collapsed="false">
      <c r="L1" s="5" t="s">
        <v>0</v>
      </c>
      <c r="M1" s="5"/>
      <c r="N1" s="5"/>
    </row>
    <row r="2" customFormat="false" ht="14.25" hidden="false" customHeight="true" outlineLevel="0" collapsed="false">
      <c r="L2" s="6" t="s">
        <v>1</v>
      </c>
      <c r="M2" s="6"/>
      <c r="N2" s="6"/>
    </row>
    <row r="3" customFormat="false" ht="4.5" hidden="false" customHeight="true" outlineLevel="0" collapsed="false">
      <c r="L3" s="7" t="s">
        <v>2</v>
      </c>
      <c r="M3" s="7"/>
      <c r="N3" s="7"/>
    </row>
    <row r="4" customFormat="false" ht="15.75" hidden="false" customHeight="false" outlineLevel="0" collapsed="false">
      <c r="L4" s="7"/>
      <c r="M4" s="7"/>
      <c r="N4" s="7"/>
    </row>
    <row r="5" customFormat="false" ht="15.75" hidden="false" customHeight="false" outlineLevel="0" collapsed="false">
      <c r="L5" s="7"/>
      <c r="M5" s="7"/>
      <c r="N5" s="7"/>
    </row>
    <row r="6" customFormat="false" ht="15.75" hidden="false" customHeight="false" outlineLevel="0" collapsed="false">
      <c r="L6" s="7"/>
      <c r="M6" s="7"/>
      <c r="N6" s="7"/>
    </row>
    <row r="7" customFormat="false" ht="15.75" hidden="false" customHeight="false" outlineLevel="0" collapsed="false">
      <c r="L7" s="8"/>
      <c r="M7" s="8"/>
      <c r="N7" s="8"/>
    </row>
    <row r="8" customFormat="false" ht="44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true" outlineLevel="0" collapsed="false">
      <c r="L9" s="10"/>
      <c r="M9" s="10"/>
      <c r="N9" s="10" t="s">
        <v>4</v>
      </c>
    </row>
    <row r="10" customFormat="false" ht="4.5" hidden="true" customHeight="true" outlineLevel="0" collapsed="false">
      <c r="L10" s="7" t="s">
        <v>5</v>
      </c>
      <c r="M10" s="7"/>
      <c r="N10" s="7"/>
    </row>
    <row r="11" customFormat="false" ht="15.75" hidden="true" customHeight="false" outlineLevel="0" collapsed="false">
      <c r="L11" s="7"/>
      <c r="M11" s="7"/>
      <c r="N11" s="7"/>
    </row>
    <row r="12" customFormat="false" ht="15.75" hidden="true" customHeight="false" outlineLevel="0" collapsed="false">
      <c r="L12" s="7"/>
      <c r="M12" s="7"/>
      <c r="N12" s="7"/>
    </row>
    <row r="13" customFormat="false" ht="15.75" hidden="true" customHeight="false" outlineLevel="0" collapsed="false">
      <c r="L13" s="7"/>
      <c r="M13" s="7"/>
      <c r="N13" s="7"/>
    </row>
    <row r="14" customFormat="false" ht="15.75" hidden="true" customHeight="false" outlineLevel="0" collapsed="false">
      <c r="L14" s="7"/>
      <c r="M14" s="7"/>
      <c r="N14" s="7"/>
    </row>
    <row r="15" customFormat="false" ht="15.75" hidden="true" customHeight="false" outlineLevel="0" collapsed="false"/>
    <row r="16" customFormat="false" ht="15" hidden="true" customHeight="true" outlineLevel="0" collapsed="false">
      <c r="A16" s="11"/>
      <c r="B16" s="12" t="s">
        <v>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9.5" hidden="true" customHeight="true" outlineLevel="0" collapsed="false">
      <c r="C17" s="13"/>
      <c r="D17" s="1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5.75" hidden="true" customHeight="false" outlineLevel="0" collapsed="false">
      <c r="L18" s="15"/>
      <c r="M18" s="15"/>
      <c r="N18" s="15" t="s">
        <v>7</v>
      </c>
    </row>
    <row r="19" customFormat="false" ht="29.25" hidden="false" customHeight="true" outlineLevel="0" collapsed="false">
      <c r="A19" s="16" t="s">
        <v>8</v>
      </c>
      <c r="B19" s="17" t="s">
        <v>9</v>
      </c>
      <c r="C19" s="18" t="s">
        <v>10</v>
      </c>
      <c r="D19" s="19" t="s">
        <v>11</v>
      </c>
      <c r="E19" s="19"/>
      <c r="F19" s="19"/>
      <c r="G19" s="19"/>
      <c r="H19" s="19"/>
      <c r="I19" s="19"/>
      <c r="J19" s="19"/>
      <c r="K19" s="19"/>
      <c r="L19" s="20" t="s">
        <v>12</v>
      </c>
      <c r="M19" s="20"/>
      <c r="N19" s="20"/>
    </row>
    <row r="20" customFormat="false" ht="47.25" hidden="false" customHeight="true" outlineLevel="0" collapsed="false">
      <c r="A20" s="16"/>
      <c r="B20" s="17"/>
      <c r="C20" s="18"/>
      <c r="D20" s="21" t="s">
        <v>13</v>
      </c>
      <c r="E20" s="19" t="s">
        <v>14</v>
      </c>
      <c r="F20" s="19"/>
      <c r="G20" s="19"/>
      <c r="H20" s="19"/>
      <c r="I20" s="19"/>
      <c r="J20" s="19" t="s">
        <v>15</v>
      </c>
      <c r="K20" s="19"/>
      <c r="L20" s="20"/>
      <c r="M20" s="20"/>
      <c r="N20" s="20"/>
    </row>
    <row r="21" customFormat="false" ht="110.25" hidden="false" customHeight="true" outlineLevel="0" collapsed="false">
      <c r="A21" s="16"/>
      <c r="B21" s="17"/>
      <c r="C21" s="18"/>
      <c r="D21" s="21"/>
      <c r="E21" s="21" t="s">
        <v>16</v>
      </c>
      <c r="F21" s="21" t="s">
        <v>17</v>
      </c>
      <c r="G21" s="21" t="s">
        <v>18</v>
      </c>
      <c r="H21" s="21" t="s">
        <v>19</v>
      </c>
      <c r="I21" s="21" t="s">
        <v>20</v>
      </c>
      <c r="J21" s="21" t="s">
        <v>21</v>
      </c>
      <c r="K21" s="21" t="s">
        <v>22</v>
      </c>
      <c r="L21" s="20" t="s">
        <v>23</v>
      </c>
      <c r="M21" s="20" t="s">
        <v>24</v>
      </c>
      <c r="N21" s="20" t="s">
        <v>25</v>
      </c>
    </row>
    <row r="22" customFormat="false" ht="15.75" hidden="false" customHeight="true" outlineLevel="0" collapsed="false">
      <c r="A22" s="22" t="s">
        <v>26</v>
      </c>
      <c r="B22" s="22" t="s">
        <v>26</v>
      </c>
      <c r="C22" s="23" t="n">
        <v>2</v>
      </c>
      <c r="D22" s="24" t="n">
        <v>3</v>
      </c>
      <c r="E22" s="24" t="n">
        <v>4</v>
      </c>
      <c r="F22" s="24" t="n">
        <v>5</v>
      </c>
      <c r="G22" s="24" t="n">
        <v>6</v>
      </c>
      <c r="H22" s="24" t="n">
        <v>7</v>
      </c>
      <c r="I22" s="24" t="n">
        <v>8</v>
      </c>
      <c r="J22" s="24" t="n">
        <v>9</v>
      </c>
      <c r="K22" s="24" t="n">
        <v>10</v>
      </c>
      <c r="L22" s="25" t="n">
        <v>11</v>
      </c>
      <c r="M22" s="25" t="n">
        <v>12</v>
      </c>
      <c r="N22" s="25" t="n">
        <v>13</v>
      </c>
    </row>
    <row r="23" s="32" customFormat="true" ht="15.75" hidden="false" customHeight="false" outlineLevel="0" collapsed="false">
      <c r="A23" s="26" t="s">
        <v>26</v>
      </c>
      <c r="B23" s="27" t="s">
        <v>27</v>
      </c>
      <c r="C23" s="28" t="s">
        <v>28</v>
      </c>
      <c r="D23" s="29" t="s">
        <v>29</v>
      </c>
      <c r="E23" s="29" t="s">
        <v>26</v>
      </c>
      <c r="F23" s="29" t="s">
        <v>30</v>
      </c>
      <c r="G23" s="29" t="s">
        <v>30</v>
      </c>
      <c r="H23" s="29" t="s">
        <v>29</v>
      </c>
      <c r="I23" s="29" t="s">
        <v>30</v>
      </c>
      <c r="J23" s="29" t="s">
        <v>31</v>
      </c>
      <c r="K23" s="29" t="s">
        <v>29</v>
      </c>
      <c r="L23" s="30" t="n">
        <f aca="false">L24+L45+L48+L59+L65+L34+L43+L57+L41</f>
        <v>15012.088</v>
      </c>
      <c r="M23" s="30" t="n">
        <f aca="false">M24+M45+M48+M59+M65+M34+M43+M57+M41</f>
        <v>14392.7</v>
      </c>
      <c r="N23" s="30" t="n">
        <f aca="false">N24+N45+N48+N59+N65+N34+N43+N57+N41</f>
        <v>14673.6</v>
      </c>
      <c r="O23" s="31"/>
      <c r="P23" s="31"/>
      <c r="Q23" s="31"/>
      <c r="R23" s="31"/>
      <c r="S23" s="31"/>
    </row>
    <row r="24" s="32" customFormat="true" ht="15.75" hidden="false" customHeight="false" outlineLevel="0" collapsed="false">
      <c r="A24" s="33" t="n">
        <f aca="false">A23+1</f>
        <v>2</v>
      </c>
      <c r="B24" s="27" t="s">
        <v>32</v>
      </c>
      <c r="C24" s="28" t="s">
        <v>33</v>
      </c>
      <c r="D24" s="29" t="s">
        <v>29</v>
      </c>
      <c r="E24" s="29" t="s">
        <v>26</v>
      </c>
      <c r="F24" s="29" t="s">
        <v>34</v>
      </c>
      <c r="G24" s="29" t="s">
        <v>30</v>
      </c>
      <c r="H24" s="29" t="s">
        <v>29</v>
      </c>
      <c r="I24" s="29" t="s">
        <v>30</v>
      </c>
      <c r="J24" s="29" t="s">
        <v>31</v>
      </c>
      <c r="K24" s="29" t="s">
        <v>29</v>
      </c>
      <c r="L24" s="34" t="n">
        <f aca="false">L26</f>
        <v>824.967</v>
      </c>
      <c r="M24" s="34" t="n">
        <f aca="false">M26</f>
        <v>878</v>
      </c>
      <c r="N24" s="34" t="n">
        <f aca="false">N26</f>
        <v>934</v>
      </c>
      <c r="O24" s="31"/>
      <c r="P24" s="31"/>
      <c r="Q24" s="31"/>
      <c r="R24" s="31"/>
      <c r="S24" s="31"/>
    </row>
    <row r="25" s="38" customFormat="true" ht="15" hidden="true" customHeight="true" outlineLevel="0" collapsed="false">
      <c r="A25" s="33" t="e">
        <f aca="false">#REF!+1</f>
        <v>#REF!</v>
      </c>
      <c r="B25" s="35"/>
      <c r="C25" s="36"/>
      <c r="D25" s="35"/>
      <c r="E25" s="35"/>
      <c r="F25" s="35"/>
      <c r="G25" s="35"/>
      <c r="H25" s="35"/>
      <c r="I25" s="35"/>
      <c r="J25" s="35"/>
      <c r="K25" s="35"/>
      <c r="L25" s="37"/>
      <c r="M25" s="37"/>
      <c r="N25" s="37"/>
    </row>
    <row r="26" s="32" customFormat="true" ht="15.75" hidden="false" customHeight="false" outlineLevel="0" collapsed="false">
      <c r="A26" s="33" t="n">
        <v>3</v>
      </c>
      <c r="B26" s="27" t="s">
        <v>35</v>
      </c>
      <c r="C26" s="28" t="s">
        <v>36</v>
      </c>
      <c r="D26" s="29" t="s">
        <v>37</v>
      </c>
      <c r="E26" s="29" t="s">
        <v>26</v>
      </c>
      <c r="F26" s="29" t="s">
        <v>34</v>
      </c>
      <c r="G26" s="29" t="s">
        <v>38</v>
      </c>
      <c r="H26" s="29" t="s">
        <v>29</v>
      </c>
      <c r="I26" s="29" t="s">
        <v>34</v>
      </c>
      <c r="J26" s="29" t="s">
        <v>31</v>
      </c>
      <c r="K26" s="29" t="s">
        <v>39</v>
      </c>
      <c r="L26" s="30" t="n">
        <f aca="false">L27+L28+L29+L30+L31+L32+L33</f>
        <v>824.967</v>
      </c>
      <c r="M26" s="30" t="n">
        <f aca="false">M27+M28+M29+M30+M31+M32+M33</f>
        <v>878</v>
      </c>
      <c r="N26" s="30" t="n">
        <f aca="false">N27+N28+N29+N30+N31+N32+N33</f>
        <v>934</v>
      </c>
      <c r="O26" s="31"/>
      <c r="P26" s="31"/>
      <c r="Q26" s="31"/>
      <c r="R26" s="31"/>
      <c r="S26" s="31"/>
    </row>
    <row r="27" s="38" customFormat="true" ht="64.5" hidden="false" customHeight="true" outlineLevel="0" collapsed="false">
      <c r="A27" s="33" t="n">
        <f aca="false">A26+1</f>
        <v>4</v>
      </c>
      <c r="B27" s="27"/>
      <c r="C27" s="39" t="s">
        <v>40</v>
      </c>
      <c r="D27" s="40" t="s">
        <v>37</v>
      </c>
      <c r="E27" s="40" t="s">
        <v>26</v>
      </c>
      <c r="F27" s="40" t="s">
        <v>34</v>
      </c>
      <c r="G27" s="40" t="s">
        <v>38</v>
      </c>
      <c r="H27" s="40" t="s">
        <v>41</v>
      </c>
      <c r="I27" s="40" t="s">
        <v>34</v>
      </c>
      <c r="J27" s="40" t="s">
        <v>31</v>
      </c>
      <c r="K27" s="40" t="s">
        <v>39</v>
      </c>
      <c r="L27" s="41" t="n">
        <v>756.477</v>
      </c>
      <c r="M27" s="41" t="n">
        <v>860</v>
      </c>
      <c r="N27" s="41" t="n">
        <v>916</v>
      </c>
    </row>
    <row r="28" s="38" customFormat="true" ht="95.25" hidden="false" customHeight="true" outlineLevel="0" collapsed="false">
      <c r="A28" s="33" t="n">
        <f aca="false">A27+1</f>
        <v>5</v>
      </c>
      <c r="B28" s="27"/>
      <c r="C28" s="39" t="s">
        <v>42</v>
      </c>
      <c r="D28" s="40" t="s">
        <v>37</v>
      </c>
      <c r="E28" s="40" t="s">
        <v>26</v>
      </c>
      <c r="F28" s="40" t="s">
        <v>34</v>
      </c>
      <c r="G28" s="40" t="s">
        <v>38</v>
      </c>
      <c r="H28" s="40" t="s">
        <v>43</v>
      </c>
      <c r="I28" s="40" t="s">
        <v>34</v>
      </c>
      <c r="J28" s="40" t="s">
        <v>31</v>
      </c>
      <c r="K28" s="40" t="s">
        <v>39</v>
      </c>
      <c r="L28" s="41" t="n">
        <v>-1.338</v>
      </c>
      <c r="M28" s="41" t="n">
        <v>0</v>
      </c>
      <c r="N28" s="41" t="n">
        <v>0</v>
      </c>
    </row>
    <row r="29" s="38" customFormat="true" ht="42.75" hidden="false" customHeight="true" outlineLevel="0" collapsed="false">
      <c r="A29" s="33" t="n">
        <f aca="false">A28+1</f>
        <v>6</v>
      </c>
      <c r="B29" s="27"/>
      <c r="C29" s="39" t="s">
        <v>44</v>
      </c>
      <c r="D29" s="40" t="s">
        <v>37</v>
      </c>
      <c r="E29" s="40" t="s">
        <v>26</v>
      </c>
      <c r="F29" s="40" t="s">
        <v>34</v>
      </c>
      <c r="G29" s="40" t="s">
        <v>38</v>
      </c>
      <c r="H29" s="40" t="s">
        <v>45</v>
      </c>
      <c r="I29" s="40" t="s">
        <v>34</v>
      </c>
      <c r="J29" s="40" t="s">
        <v>31</v>
      </c>
      <c r="K29" s="40" t="s">
        <v>39</v>
      </c>
      <c r="L29" s="41" t="n">
        <v>67.983</v>
      </c>
      <c r="M29" s="41" t="n">
        <v>8</v>
      </c>
      <c r="N29" s="41" t="n">
        <v>8</v>
      </c>
    </row>
    <row r="30" s="38" customFormat="true" ht="67.5" hidden="false" customHeight="true" outlineLevel="0" collapsed="false">
      <c r="A30" s="33" t="n">
        <f aca="false">A29+1</f>
        <v>7</v>
      </c>
      <c r="B30" s="27"/>
      <c r="C30" s="39" t="s">
        <v>46</v>
      </c>
      <c r="D30" s="40" t="s">
        <v>37</v>
      </c>
      <c r="E30" s="40" t="s">
        <v>26</v>
      </c>
      <c r="F30" s="40" t="s">
        <v>34</v>
      </c>
      <c r="G30" s="40" t="s">
        <v>38</v>
      </c>
      <c r="H30" s="40" t="s">
        <v>47</v>
      </c>
      <c r="I30" s="40" t="s">
        <v>34</v>
      </c>
      <c r="J30" s="40" t="s">
        <v>31</v>
      </c>
      <c r="K30" s="40" t="s">
        <v>39</v>
      </c>
      <c r="L30" s="42" t="n">
        <v>0</v>
      </c>
      <c r="M30" s="42" t="n">
        <v>0</v>
      </c>
      <c r="N30" s="42" t="n">
        <v>0</v>
      </c>
    </row>
    <row r="31" s="38" customFormat="true" ht="82.5" hidden="false" customHeight="true" outlineLevel="0" collapsed="false">
      <c r="A31" s="33" t="n">
        <v>8</v>
      </c>
      <c r="B31" s="27"/>
      <c r="C31" s="39" t="s">
        <v>48</v>
      </c>
      <c r="D31" s="40" t="s">
        <v>37</v>
      </c>
      <c r="E31" s="40" t="s">
        <v>26</v>
      </c>
      <c r="F31" s="40" t="s">
        <v>34</v>
      </c>
      <c r="G31" s="40" t="s">
        <v>38</v>
      </c>
      <c r="H31" s="40" t="s">
        <v>49</v>
      </c>
      <c r="I31" s="40" t="s">
        <v>34</v>
      </c>
      <c r="J31" s="40" t="s">
        <v>31</v>
      </c>
      <c r="K31" s="40" t="s">
        <v>39</v>
      </c>
      <c r="L31" s="42" t="n">
        <v>1.845</v>
      </c>
      <c r="M31" s="42" t="n">
        <v>0</v>
      </c>
      <c r="N31" s="42" t="n">
        <v>0</v>
      </c>
    </row>
    <row r="32" s="38" customFormat="true" ht="65.25" hidden="false" customHeight="true" outlineLevel="0" collapsed="false">
      <c r="A32" s="33" t="n">
        <v>9</v>
      </c>
      <c r="B32" s="27"/>
      <c r="C32" s="39" t="s">
        <v>50</v>
      </c>
      <c r="D32" s="40" t="s">
        <v>37</v>
      </c>
      <c r="E32" s="40" t="s">
        <v>26</v>
      </c>
      <c r="F32" s="40" t="s">
        <v>34</v>
      </c>
      <c r="G32" s="40" t="s">
        <v>38</v>
      </c>
      <c r="H32" s="40" t="s">
        <v>51</v>
      </c>
      <c r="I32" s="40" t="s">
        <v>34</v>
      </c>
      <c r="J32" s="40" t="s">
        <v>31</v>
      </c>
      <c r="K32" s="40" t="s">
        <v>39</v>
      </c>
      <c r="L32" s="42" t="n">
        <v>0</v>
      </c>
      <c r="M32" s="42" t="n">
        <v>10</v>
      </c>
      <c r="N32" s="42" t="n">
        <v>10</v>
      </c>
    </row>
    <row r="33" s="38" customFormat="true" ht="65.25" hidden="false" customHeight="true" outlineLevel="0" collapsed="false">
      <c r="A33" s="33" t="n">
        <v>10</v>
      </c>
      <c r="B33" s="27"/>
      <c r="C33" s="39" t="s">
        <v>52</v>
      </c>
      <c r="D33" s="40" t="s">
        <v>37</v>
      </c>
      <c r="E33" s="40" t="s">
        <v>26</v>
      </c>
      <c r="F33" s="40" t="s">
        <v>34</v>
      </c>
      <c r="G33" s="40" t="s">
        <v>38</v>
      </c>
      <c r="H33" s="40" t="s">
        <v>53</v>
      </c>
      <c r="I33" s="40" t="s">
        <v>34</v>
      </c>
      <c r="J33" s="40" t="s">
        <v>31</v>
      </c>
      <c r="K33" s="40" t="s">
        <v>39</v>
      </c>
      <c r="L33" s="42" t="n">
        <v>0</v>
      </c>
      <c r="M33" s="42" t="n">
        <v>0</v>
      </c>
      <c r="N33" s="42" t="n">
        <v>0</v>
      </c>
    </row>
    <row r="34" s="38" customFormat="true" ht="27" hidden="false" customHeight="true" outlineLevel="0" collapsed="false">
      <c r="A34" s="33" t="n">
        <v>11</v>
      </c>
      <c r="B34" s="27"/>
      <c r="C34" s="43" t="s">
        <v>54</v>
      </c>
      <c r="D34" s="29" t="s">
        <v>29</v>
      </c>
      <c r="E34" s="29" t="s">
        <v>26</v>
      </c>
      <c r="F34" s="29" t="s">
        <v>55</v>
      </c>
      <c r="G34" s="29" t="s">
        <v>30</v>
      </c>
      <c r="H34" s="29" t="s">
        <v>29</v>
      </c>
      <c r="I34" s="29" t="s">
        <v>34</v>
      </c>
      <c r="J34" s="29" t="s">
        <v>31</v>
      </c>
      <c r="K34" s="29" t="s">
        <v>39</v>
      </c>
      <c r="L34" s="34" t="n">
        <f aca="false">L35+L36+L37+L38</f>
        <v>7244.6</v>
      </c>
      <c r="M34" s="34" t="n">
        <f aca="false">M35+M36+M37+M38</f>
        <v>7702.7</v>
      </c>
      <c r="N34" s="34" t="n">
        <f aca="false">N35+N36+N37+N38</f>
        <v>7888.6</v>
      </c>
    </row>
    <row r="35" s="38" customFormat="true" ht="94.5" hidden="false" customHeight="true" outlineLevel="0" collapsed="false">
      <c r="A35" s="33" t="n">
        <v>12</v>
      </c>
      <c r="B35" s="27"/>
      <c r="C35" s="44" t="s">
        <v>56</v>
      </c>
      <c r="D35" s="40" t="s">
        <v>37</v>
      </c>
      <c r="E35" s="40" t="s">
        <v>26</v>
      </c>
      <c r="F35" s="40" t="s">
        <v>55</v>
      </c>
      <c r="G35" s="40" t="s">
        <v>38</v>
      </c>
      <c r="H35" s="40" t="s">
        <v>57</v>
      </c>
      <c r="I35" s="40" t="s">
        <v>34</v>
      </c>
      <c r="J35" s="40" t="s">
        <v>31</v>
      </c>
      <c r="K35" s="40" t="s">
        <v>39</v>
      </c>
      <c r="L35" s="42" t="n">
        <v>3777.015</v>
      </c>
      <c r="M35" s="42" t="n">
        <v>4007.4</v>
      </c>
      <c r="N35" s="42" t="n">
        <v>4109.2</v>
      </c>
    </row>
    <row r="36" s="38" customFormat="true" ht="105" hidden="false" customHeight="true" outlineLevel="0" collapsed="false">
      <c r="A36" s="33" t="n">
        <v>13</v>
      </c>
      <c r="B36" s="27"/>
      <c r="C36" s="44" t="s">
        <v>58</v>
      </c>
      <c r="D36" s="40" t="s">
        <v>37</v>
      </c>
      <c r="E36" s="40" t="s">
        <v>26</v>
      </c>
      <c r="F36" s="40" t="s">
        <v>55</v>
      </c>
      <c r="G36" s="40" t="s">
        <v>38</v>
      </c>
      <c r="H36" s="40" t="s">
        <v>59</v>
      </c>
      <c r="I36" s="40" t="s">
        <v>34</v>
      </c>
      <c r="J36" s="40" t="s">
        <v>31</v>
      </c>
      <c r="K36" s="40" t="s">
        <v>39</v>
      </c>
      <c r="L36" s="42" t="n">
        <v>19.385</v>
      </c>
      <c r="M36" s="42" t="n">
        <v>21.1</v>
      </c>
      <c r="N36" s="42" t="n">
        <v>21.8</v>
      </c>
    </row>
    <row r="37" s="38" customFormat="true" ht="97.5" hidden="false" customHeight="true" outlineLevel="0" collapsed="false">
      <c r="A37" s="33" t="n">
        <v>14</v>
      </c>
      <c r="B37" s="27"/>
      <c r="C37" s="44" t="s">
        <v>60</v>
      </c>
      <c r="D37" s="40" t="s">
        <v>37</v>
      </c>
      <c r="E37" s="40" t="s">
        <v>26</v>
      </c>
      <c r="F37" s="40" t="s">
        <v>55</v>
      </c>
      <c r="G37" s="40" t="s">
        <v>38</v>
      </c>
      <c r="H37" s="40" t="s">
        <v>61</v>
      </c>
      <c r="I37" s="40" t="s">
        <v>34</v>
      </c>
      <c r="J37" s="40" t="s">
        <v>31</v>
      </c>
      <c r="K37" s="40" t="s">
        <v>39</v>
      </c>
      <c r="L37" s="42" t="n">
        <v>3917.8</v>
      </c>
      <c r="M37" s="42" t="n">
        <v>4172.4</v>
      </c>
      <c r="N37" s="42" t="n">
        <v>4279.7</v>
      </c>
    </row>
    <row r="38" s="38" customFormat="true" ht="92.25" hidden="false" customHeight="true" outlineLevel="0" collapsed="false">
      <c r="A38" s="33" t="n">
        <v>15</v>
      </c>
      <c r="B38" s="27"/>
      <c r="C38" s="44" t="s">
        <v>62</v>
      </c>
      <c r="D38" s="40" t="s">
        <v>37</v>
      </c>
      <c r="E38" s="40" t="s">
        <v>26</v>
      </c>
      <c r="F38" s="40" t="s">
        <v>55</v>
      </c>
      <c r="G38" s="40" t="s">
        <v>38</v>
      </c>
      <c r="H38" s="40" t="s">
        <v>61</v>
      </c>
      <c r="I38" s="40" t="s">
        <v>34</v>
      </c>
      <c r="J38" s="40" t="s">
        <v>31</v>
      </c>
      <c r="K38" s="40" t="s">
        <v>39</v>
      </c>
      <c r="L38" s="42" t="n">
        <v>-469.6</v>
      </c>
      <c r="M38" s="42" t="n">
        <v>-498.2</v>
      </c>
      <c r="N38" s="42" t="n">
        <v>-522.1</v>
      </c>
    </row>
    <row r="39" s="32" customFormat="true" ht="0.75" hidden="true" customHeight="true" outlineLevel="0" collapsed="false">
      <c r="A39" s="33" t="n">
        <v>13</v>
      </c>
      <c r="B39" s="27" t="s">
        <v>63</v>
      </c>
      <c r="C39" s="28" t="s">
        <v>64</v>
      </c>
      <c r="D39" s="29" t="s">
        <v>29</v>
      </c>
      <c r="E39" s="29" t="s">
        <v>26</v>
      </c>
      <c r="F39" s="29" t="s">
        <v>65</v>
      </c>
      <c r="G39" s="29" t="s">
        <v>38</v>
      </c>
      <c r="H39" s="29" t="s">
        <v>29</v>
      </c>
      <c r="I39" s="29" t="s">
        <v>30</v>
      </c>
      <c r="J39" s="29" t="s">
        <v>31</v>
      </c>
      <c r="K39" s="29" t="s">
        <v>39</v>
      </c>
      <c r="L39" s="45" t="n">
        <f aca="false">L40</f>
        <v>0</v>
      </c>
      <c r="M39" s="45" t="n">
        <f aca="false">M40</f>
        <v>0</v>
      </c>
      <c r="N39" s="45" t="n">
        <f aca="false">N40</f>
        <v>0</v>
      </c>
    </row>
    <row r="40" s="32" customFormat="true" ht="24.75" hidden="true" customHeight="true" outlineLevel="0" collapsed="false">
      <c r="A40" s="33" t="n">
        <v>14</v>
      </c>
      <c r="B40" s="27"/>
      <c r="C40" s="39" t="s">
        <v>64</v>
      </c>
      <c r="D40" s="40" t="s">
        <v>37</v>
      </c>
      <c r="E40" s="40" t="s">
        <v>26</v>
      </c>
      <c r="F40" s="40" t="s">
        <v>65</v>
      </c>
      <c r="G40" s="40" t="s">
        <v>38</v>
      </c>
      <c r="H40" s="40" t="s">
        <v>41</v>
      </c>
      <c r="I40" s="40" t="s">
        <v>38</v>
      </c>
      <c r="J40" s="40" t="s">
        <v>31</v>
      </c>
      <c r="K40" s="40" t="s">
        <v>39</v>
      </c>
      <c r="L40" s="46" t="n">
        <v>0</v>
      </c>
      <c r="M40" s="46" t="n">
        <v>0</v>
      </c>
      <c r="N40" s="46" t="n">
        <v>0</v>
      </c>
    </row>
    <row r="41" s="32" customFormat="true" ht="21.75" hidden="false" customHeight="true" outlineLevel="0" collapsed="false">
      <c r="A41" s="33" t="n">
        <v>16</v>
      </c>
      <c r="B41" s="27"/>
      <c r="C41" s="28" t="s">
        <v>66</v>
      </c>
      <c r="D41" s="29" t="s">
        <v>29</v>
      </c>
      <c r="E41" s="29" t="s">
        <v>26</v>
      </c>
      <c r="F41" s="29" t="s">
        <v>65</v>
      </c>
      <c r="G41" s="29" t="s">
        <v>55</v>
      </c>
      <c r="H41" s="29" t="s">
        <v>29</v>
      </c>
      <c r="I41" s="29" t="s">
        <v>30</v>
      </c>
      <c r="J41" s="29" t="s">
        <v>31</v>
      </c>
      <c r="K41" s="29" t="s">
        <v>39</v>
      </c>
      <c r="L41" s="30" t="n">
        <f aca="false">L42</f>
        <v>42.477</v>
      </c>
      <c r="M41" s="30" t="n">
        <f aca="false">M42</f>
        <v>0</v>
      </c>
      <c r="N41" s="30" t="n">
        <f aca="false">N42</f>
        <v>0</v>
      </c>
    </row>
    <row r="42" s="32" customFormat="true" ht="21.75" hidden="false" customHeight="true" outlineLevel="0" collapsed="false">
      <c r="A42" s="33" t="n">
        <v>17</v>
      </c>
      <c r="B42" s="27"/>
      <c r="C42" s="39" t="s">
        <v>66</v>
      </c>
      <c r="D42" s="40" t="s">
        <v>37</v>
      </c>
      <c r="E42" s="40" t="s">
        <v>26</v>
      </c>
      <c r="F42" s="40" t="s">
        <v>65</v>
      </c>
      <c r="G42" s="40" t="s">
        <v>55</v>
      </c>
      <c r="H42" s="40" t="s">
        <v>41</v>
      </c>
      <c r="I42" s="40" t="s">
        <v>34</v>
      </c>
      <c r="J42" s="40" t="s">
        <v>31</v>
      </c>
      <c r="K42" s="40" t="s">
        <v>39</v>
      </c>
      <c r="L42" s="41" t="n">
        <v>42.477</v>
      </c>
      <c r="M42" s="41" t="n">
        <v>0</v>
      </c>
      <c r="N42" s="41" t="n">
        <v>0</v>
      </c>
    </row>
    <row r="43" s="32" customFormat="true" ht="18" hidden="false" customHeight="true" outlineLevel="0" collapsed="false">
      <c r="A43" s="33" t="n">
        <v>18</v>
      </c>
      <c r="B43" s="27"/>
      <c r="C43" s="47" t="s">
        <v>67</v>
      </c>
      <c r="D43" s="29" t="s">
        <v>37</v>
      </c>
      <c r="E43" s="29" t="s">
        <v>26</v>
      </c>
      <c r="F43" s="29" t="s">
        <v>68</v>
      </c>
      <c r="G43" s="29" t="s">
        <v>34</v>
      </c>
      <c r="H43" s="29" t="s">
        <v>29</v>
      </c>
      <c r="I43" s="29" t="s">
        <v>30</v>
      </c>
      <c r="J43" s="29" t="s">
        <v>31</v>
      </c>
      <c r="K43" s="29" t="s">
        <v>39</v>
      </c>
      <c r="L43" s="30" t="n">
        <f aca="false">L44</f>
        <v>720</v>
      </c>
      <c r="M43" s="30" t="n">
        <f aca="false">M44</f>
        <v>728</v>
      </c>
      <c r="N43" s="30" t="n">
        <f aca="false">N44</f>
        <v>735</v>
      </c>
    </row>
    <row r="44" s="38" customFormat="true" ht="39" hidden="false" customHeight="true" outlineLevel="0" collapsed="false">
      <c r="A44" s="33" t="n">
        <v>19</v>
      </c>
      <c r="B44" s="27"/>
      <c r="C44" s="48" t="s">
        <v>69</v>
      </c>
      <c r="D44" s="40" t="s">
        <v>37</v>
      </c>
      <c r="E44" s="40" t="s">
        <v>26</v>
      </c>
      <c r="F44" s="40" t="s">
        <v>68</v>
      </c>
      <c r="G44" s="40" t="s">
        <v>34</v>
      </c>
      <c r="H44" s="40" t="s">
        <v>45</v>
      </c>
      <c r="I44" s="40" t="s">
        <v>70</v>
      </c>
      <c r="J44" s="40" t="s">
        <v>31</v>
      </c>
      <c r="K44" s="40" t="s">
        <v>39</v>
      </c>
      <c r="L44" s="41" t="n">
        <v>720</v>
      </c>
      <c r="M44" s="41" t="n">
        <v>728</v>
      </c>
      <c r="N44" s="41" t="n">
        <v>735</v>
      </c>
    </row>
    <row r="45" s="38" customFormat="true" ht="15" hidden="false" customHeight="false" outlineLevel="0" collapsed="false">
      <c r="A45" s="33" t="n">
        <v>20</v>
      </c>
      <c r="B45" s="27" t="s">
        <v>71</v>
      </c>
      <c r="C45" s="43" t="s">
        <v>72</v>
      </c>
      <c r="D45" s="29" t="s">
        <v>37</v>
      </c>
      <c r="E45" s="29" t="s">
        <v>26</v>
      </c>
      <c r="F45" s="29" t="s">
        <v>68</v>
      </c>
      <c r="G45" s="29" t="s">
        <v>68</v>
      </c>
      <c r="H45" s="29" t="s">
        <v>29</v>
      </c>
      <c r="I45" s="29" t="s">
        <v>30</v>
      </c>
      <c r="J45" s="29" t="s">
        <v>31</v>
      </c>
      <c r="K45" s="29" t="s">
        <v>29</v>
      </c>
      <c r="L45" s="34" t="n">
        <f aca="false">L46+L47</f>
        <v>4333</v>
      </c>
      <c r="M45" s="34" t="n">
        <f aca="false">M46+M47</f>
        <v>4367</v>
      </c>
      <c r="N45" s="34" t="n">
        <f aca="false">N46+N47</f>
        <v>4399</v>
      </c>
    </row>
    <row r="46" s="38" customFormat="true" ht="27.75" hidden="false" customHeight="true" outlineLevel="0" collapsed="false">
      <c r="A46" s="33" t="n">
        <v>21</v>
      </c>
      <c r="B46" s="27"/>
      <c r="C46" s="44" t="s">
        <v>73</v>
      </c>
      <c r="D46" s="40" t="s">
        <v>37</v>
      </c>
      <c r="E46" s="40" t="s">
        <v>26</v>
      </c>
      <c r="F46" s="40" t="s">
        <v>68</v>
      </c>
      <c r="G46" s="40" t="s">
        <v>68</v>
      </c>
      <c r="H46" s="40" t="s">
        <v>74</v>
      </c>
      <c r="I46" s="40" t="s">
        <v>70</v>
      </c>
      <c r="J46" s="40" t="s">
        <v>31</v>
      </c>
      <c r="K46" s="40" t="s">
        <v>39</v>
      </c>
      <c r="L46" s="42" t="n">
        <v>2121</v>
      </c>
      <c r="M46" s="42" t="n">
        <v>2132</v>
      </c>
      <c r="N46" s="42" t="n">
        <v>2142</v>
      </c>
    </row>
    <row r="47" s="38" customFormat="true" ht="25.5" hidden="false" customHeight="true" outlineLevel="0" collapsed="false">
      <c r="A47" s="33" t="n">
        <v>22</v>
      </c>
      <c r="B47" s="27"/>
      <c r="C47" s="44" t="s">
        <v>75</v>
      </c>
      <c r="D47" s="40" t="s">
        <v>37</v>
      </c>
      <c r="E47" s="40" t="s">
        <v>26</v>
      </c>
      <c r="F47" s="40" t="s">
        <v>68</v>
      </c>
      <c r="G47" s="40" t="s">
        <v>68</v>
      </c>
      <c r="H47" s="40" t="s">
        <v>76</v>
      </c>
      <c r="I47" s="40" t="s">
        <v>70</v>
      </c>
      <c r="J47" s="40" t="s">
        <v>31</v>
      </c>
      <c r="K47" s="40" t="s">
        <v>39</v>
      </c>
      <c r="L47" s="42" t="n">
        <v>2212</v>
      </c>
      <c r="M47" s="42" t="n">
        <v>2235</v>
      </c>
      <c r="N47" s="42" t="n">
        <v>2257</v>
      </c>
    </row>
    <row r="48" s="38" customFormat="true" ht="43.5" hidden="false" customHeight="true" outlineLevel="0" collapsed="false">
      <c r="A48" s="33" t="n">
        <v>23</v>
      </c>
      <c r="B48" s="27" t="s">
        <v>77</v>
      </c>
      <c r="C48" s="28" t="s">
        <v>78</v>
      </c>
      <c r="D48" s="29" t="s">
        <v>29</v>
      </c>
      <c r="E48" s="29" t="s">
        <v>26</v>
      </c>
      <c r="F48" s="29" t="s">
        <v>79</v>
      </c>
      <c r="G48" s="29" t="s">
        <v>30</v>
      </c>
      <c r="H48" s="29" t="s">
        <v>29</v>
      </c>
      <c r="I48" s="29" t="s">
        <v>30</v>
      </c>
      <c r="J48" s="29" t="s">
        <v>31</v>
      </c>
      <c r="K48" s="29" t="s">
        <v>29</v>
      </c>
      <c r="L48" s="34" t="n">
        <f aca="false">L49+L55</f>
        <v>85</v>
      </c>
      <c r="M48" s="34" t="n">
        <f aca="false">M49+M55</f>
        <v>85</v>
      </c>
      <c r="N48" s="34" t="n">
        <f aca="false">N49+N55</f>
        <v>85</v>
      </c>
      <c r="O48" s="49"/>
    </row>
    <row r="49" s="38" customFormat="true" ht="82.5" hidden="false" customHeight="true" outlineLevel="0" collapsed="false">
      <c r="A49" s="33" t="n">
        <v>24</v>
      </c>
      <c r="B49" s="27" t="s">
        <v>80</v>
      </c>
      <c r="C49" s="28" t="s">
        <v>81</v>
      </c>
      <c r="D49" s="29" t="s">
        <v>29</v>
      </c>
      <c r="E49" s="29" t="s">
        <v>26</v>
      </c>
      <c r="F49" s="29" t="s">
        <v>79</v>
      </c>
      <c r="G49" s="29" t="s">
        <v>65</v>
      </c>
      <c r="H49" s="29" t="s">
        <v>29</v>
      </c>
      <c r="I49" s="29" t="s">
        <v>30</v>
      </c>
      <c r="J49" s="29" t="s">
        <v>31</v>
      </c>
      <c r="K49" s="29" t="s">
        <v>82</v>
      </c>
      <c r="L49" s="34" t="n">
        <f aca="false">L53</f>
        <v>85</v>
      </c>
      <c r="M49" s="34" t="n">
        <f aca="false">M53</f>
        <v>85</v>
      </c>
      <c r="N49" s="34" t="n">
        <f aca="false">N53</f>
        <v>85</v>
      </c>
    </row>
    <row r="50" s="38" customFormat="true" ht="78.75" hidden="true" customHeight="true" outlineLevel="0" collapsed="false">
      <c r="A50" s="33" t="n">
        <f aca="false">A49+1</f>
        <v>25</v>
      </c>
      <c r="B50" s="27"/>
      <c r="C50" s="39" t="s">
        <v>83</v>
      </c>
      <c r="D50" s="40" t="s">
        <v>29</v>
      </c>
      <c r="E50" s="40" t="s">
        <v>26</v>
      </c>
      <c r="F50" s="40" t="s">
        <v>79</v>
      </c>
      <c r="G50" s="40" t="s">
        <v>65</v>
      </c>
      <c r="H50" s="40" t="s">
        <v>41</v>
      </c>
      <c r="I50" s="40" t="s">
        <v>30</v>
      </c>
      <c r="J50" s="40" t="s">
        <v>31</v>
      </c>
      <c r="K50" s="40" t="s">
        <v>82</v>
      </c>
      <c r="L50" s="42" t="n">
        <v>0</v>
      </c>
      <c r="M50" s="42"/>
      <c r="N50" s="42"/>
    </row>
    <row r="51" s="38" customFormat="true" ht="94.5" hidden="true" customHeight="true" outlineLevel="0" collapsed="false">
      <c r="A51" s="33" t="n">
        <f aca="false">A50+1</f>
        <v>26</v>
      </c>
      <c r="B51" s="27"/>
      <c r="C51" s="39" t="s">
        <v>84</v>
      </c>
      <c r="D51" s="40" t="s">
        <v>85</v>
      </c>
      <c r="E51" s="40" t="s">
        <v>26</v>
      </c>
      <c r="F51" s="40" t="s">
        <v>79</v>
      </c>
      <c r="G51" s="40" t="s">
        <v>65</v>
      </c>
      <c r="H51" s="40" t="s">
        <v>86</v>
      </c>
      <c r="I51" s="40" t="s">
        <v>87</v>
      </c>
      <c r="J51" s="40" t="s">
        <v>31</v>
      </c>
      <c r="K51" s="40" t="s">
        <v>82</v>
      </c>
      <c r="L51" s="42" t="n">
        <v>0</v>
      </c>
      <c r="M51" s="42"/>
      <c r="N51" s="42"/>
    </row>
    <row r="52" s="38" customFormat="true" ht="94.5" hidden="true" customHeight="true" outlineLevel="0" collapsed="false">
      <c r="A52" s="33" t="n">
        <f aca="false">A51+1</f>
        <v>27</v>
      </c>
      <c r="B52" s="27"/>
      <c r="C52" s="39" t="s">
        <v>84</v>
      </c>
      <c r="D52" s="40" t="s">
        <v>88</v>
      </c>
      <c r="E52" s="40" t="s">
        <v>26</v>
      </c>
      <c r="F52" s="40" t="s">
        <v>79</v>
      </c>
      <c r="G52" s="40" t="s">
        <v>65</v>
      </c>
      <c r="H52" s="40" t="s">
        <v>86</v>
      </c>
      <c r="I52" s="40" t="s">
        <v>87</v>
      </c>
      <c r="J52" s="40" t="s">
        <v>31</v>
      </c>
      <c r="K52" s="40" t="s">
        <v>82</v>
      </c>
      <c r="L52" s="42" t="n">
        <v>0</v>
      </c>
      <c r="M52" s="42"/>
      <c r="N52" s="42"/>
    </row>
    <row r="53" s="32" customFormat="true" ht="32.25" hidden="false" customHeight="true" outlineLevel="0" collapsed="false">
      <c r="A53" s="33" t="n">
        <v>25</v>
      </c>
      <c r="B53" s="27"/>
      <c r="C53" s="50" t="s">
        <v>89</v>
      </c>
      <c r="D53" s="29" t="s">
        <v>29</v>
      </c>
      <c r="E53" s="29" t="s">
        <v>26</v>
      </c>
      <c r="F53" s="29" t="s">
        <v>79</v>
      </c>
      <c r="G53" s="29" t="s">
        <v>65</v>
      </c>
      <c r="H53" s="29" t="s">
        <v>90</v>
      </c>
      <c r="I53" s="29" t="s">
        <v>30</v>
      </c>
      <c r="J53" s="29" t="s">
        <v>31</v>
      </c>
      <c r="K53" s="29" t="s">
        <v>82</v>
      </c>
      <c r="L53" s="45" t="n">
        <f aca="false">L54</f>
        <v>85</v>
      </c>
      <c r="M53" s="45" t="n">
        <f aca="false">M54</f>
        <v>85</v>
      </c>
      <c r="N53" s="45" t="n">
        <f aca="false">N54</f>
        <v>85</v>
      </c>
    </row>
    <row r="54" s="38" customFormat="true" ht="69" hidden="false" customHeight="true" outlineLevel="0" collapsed="false">
      <c r="A54" s="33" t="n">
        <v>26</v>
      </c>
      <c r="B54" s="51"/>
      <c r="C54" s="39" t="s">
        <v>91</v>
      </c>
      <c r="D54" s="40" t="s">
        <v>92</v>
      </c>
      <c r="E54" s="40" t="s">
        <v>26</v>
      </c>
      <c r="F54" s="40" t="s">
        <v>79</v>
      </c>
      <c r="G54" s="40" t="s">
        <v>65</v>
      </c>
      <c r="H54" s="40" t="s">
        <v>90</v>
      </c>
      <c r="I54" s="40" t="s">
        <v>70</v>
      </c>
      <c r="J54" s="40" t="s">
        <v>31</v>
      </c>
      <c r="K54" s="40" t="s">
        <v>82</v>
      </c>
      <c r="L54" s="42" t="n">
        <v>85</v>
      </c>
      <c r="M54" s="42" t="n">
        <v>85</v>
      </c>
      <c r="N54" s="42" t="n">
        <v>85</v>
      </c>
    </row>
    <row r="55" s="32" customFormat="true" ht="72" hidden="false" customHeight="true" outlineLevel="0" collapsed="false">
      <c r="A55" s="33" t="n">
        <v>27</v>
      </c>
      <c r="B55" s="27"/>
      <c r="C55" s="28" t="s">
        <v>93</v>
      </c>
      <c r="D55" s="29" t="s">
        <v>29</v>
      </c>
      <c r="E55" s="29" t="s">
        <v>26</v>
      </c>
      <c r="F55" s="29" t="s">
        <v>79</v>
      </c>
      <c r="G55" s="29" t="s">
        <v>94</v>
      </c>
      <c r="H55" s="29" t="s">
        <v>29</v>
      </c>
      <c r="I55" s="29" t="s">
        <v>30</v>
      </c>
      <c r="J55" s="29" t="s">
        <v>31</v>
      </c>
      <c r="K55" s="29" t="s">
        <v>82</v>
      </c>
      <c r="L55" s="34" t="n">
        <f aca="false">L56</f>
        <v>0</v>
      </c>
      <c r="M55" s="34" t="n">
        <f aca="false">M56</f>
        <v>0</v>
      </c>
      <c r="N55" s="34" t="n">
        <f aca="false">N56</f>
        <v>0</v>
      </c>
    </row>
    <row r="56" s="38" customFormat="true" ht="67.5" hidden="false" customHeight="true" outlineLevel="0" collapsed="false">
      <c r="A56" s="33" t="n">
        <v>28</v>
      </c>
      <c r="B56" s="51"/>
      <c r="C56" s="39" t="s">
        <v>95</v>
      </c>
      <c r="D56" s="40" t="s">
        <v>92</v>
      </c>
      <c r="E56" s="40" t="s">
        <v>26</v>
      </c>
      <c r="F56" s="40" t="s">
        <v>79</v>
      </c>
      <c r="G56" s="40" t="s">
        <v>94</v>
      </c>
      <c r="H56" s="40" t="s">
        <v>96</v>
      </c>
      <c r="I56" s="40" t="s">
        <v>70</v>
      </c>
      <c r="J56" s="40" t="s">
        <v>31</v>
      </c>
      <c r="K56" s="40" t="s">
        <v>82</v>
      </c>
      <c r="L56" s="42" t="n">
        <v>0</v>
      </c>
      <c r="M56" s="42" t="n">
        <v>0</v>
      </c>
      <c r="N56" s="42" t="n">
        <v>0</v>
      </c>
    </row>
    <row r="57" s="38" customFormat="true" ht="18" hidden="false" customHeight="true" outlineLevel="0" collapsed="false">
      <c r="A57" s="33"/>
      <c r="B57" s="51"/>
      <c r="C57" s="52" t="s">
        <v>97</v>
      </c>
      <c r="D57" s="29" t="s">
        <v>29</v>
      </c>
      <c r="E57" s="29" t="s">
        <v>26</v>
      </c>
      <c r="F57" s="29" t="s">
        <v>98</v>
      </c>
      <c r="G57" s="29" t="s">
        <v>87</v>
      </c>
      <c r="H57" s="29" t="s">
        <v>29</v>
      </c>
      <c r="I57" s="29" t="s">
        <v>30</v>
      </c>
      <c r="J57" s="29" t="s">
        <v>31</v>
      </c>
      <c r="K57" s="29" t="s">
        <v>82</v>
      </c>
      <c r="L57" s="34" t="n">
        <f aca="false">L58</f>
        <v>132.044</v>
      </c>
      <c r="M57" s="34" t="n">
        <f aca="false">M58</f>
        <v>0</v>
      </c>
      <c r="N57" s="34" t="n">
        <f aca="false">N58</f>
        <v>0</v>
      </c>
    </row>
    <row r="58" s="38" customFormat="true" ht="41.25" hidden="false" customHeight="true" outlineLevel="0" collapsed="false">
      <c r="A58" s="33"/>
      <c r="B58" s="51"/>
      <c r="C58" s="53" t="s">
        <v>99</v>
      </c>
      <c r="D58" s="40" t="s">
        <v>92</v>
      </c>
      <c r="E58" s="40" t="s">
        <v>26</v>
      </c>
      <c r="F58" s="40" t="s">
        <v>98</v>
      </c>
      <c r="G58" s="40" t="s">
        <v>87</v>
      </c>
      <c r="H58" s="40" t="s">
        <v>100</v>
      </c>
      <c r="I58" s="40" t="s">
        <v>70</v>
      </c>
      <c r="J58" s="40" t="s">
        <v>31</v>
      </c>
      <c r="K58" s="40" t="s">
        <v>82</v>
      </c>
      <c r="L58" s="42" t="n">
        <v>132.044</v>
      </c>
      <c r="M58" s="42"/>
      <c r="N58" s="42"/>
    </row>
    <row r="59" s="38" customFormat="true" ht="33" hidden="false" customHeight="true" outlineLevel="0" collapsed="false">
      <c r="A59" s="33" t="n">
        <v>29</v>
      </c>
      <c r="B59" s="27" t="s">
        <v>101</v>
      </c>
      <c r="C59" s="28" t="s">
        <v>102</v>
      </c>
      <c r="D59" s="29" t="s">
        <v>29</v>
      </c>
      <c r="E59" s="29" t="s">
        <v>26</v>
      </c>
      <c r="F59" s="29" t="s">
        <v>103</v>
      </c>
      <c r="G59" s="29" t="s">
        <v>30</v>
      </c>
      <c r="H59" s="29" t="s">
        <v>29</v>
      </c>
      <c r="I59" s="29" t="s">
        <v>30</v>
      </c>
      <c r="J59" s="29" t="s">
        <v>31</v>
      </c>
      <c r="K59" s="29" t="s">
        <v>29</v>
      </c>
      <c r="L59" s="34" t="n">
        <f aca="false">L60+L62</f>
        <v>630</v>
      </c>
      <c r="M59" s="34" t="n">
        <f aca="false">M60+M62</f>
        <v>630</v>
      </c>
      <c r="N59" s="34" t="n">
        <f aca="false">N60+N62</f>
        <v>630</v>
      </c>
      <c r="O59" s="49"/>
      <c r="P59" s="49"/>
      <c r="Q59" s="49"/>
      <c r="R59" s="49"/>
      <c r="S59" s="49"/>
    </row>
    <row r="60" s="38" customFormat="true" ht="22.5" hidden="false" customHeight="true" outlineLevel="0" collapsed="false">
      <c r="A60" s="33" t="n">
        <v>30</v>
      </c>
      <c r="B60" s="27"/>
      <c r="C60" s="28" t="s">
        <v>104</v>
      </c>
      <c r="D60" s="29" t="s">
        <v>29</v>
      </c>
      <c r="E60" s="29" t="s">
        <v>26</v>
      </c>
      <c r="F60" s="29" t="s">
        <v>103</v>
      </c>
      <c r="G60" s="29" t="s">
        <v>34</v>
      </c>
      <c r="H60" s="29" t="s">
        <v>29</v>
      </c>
      <c r="I60" s="29" t="s">
        <v>30</v>
      </c>
      <c r="J60" s="29" t="s">
        <v>31</v>
      </c>
      <c r="K60" s="29" t="s">
        <v>51</v>
      </c>
      <c r="L60" s="34" t="n">
        <f aca="false">L61</f>
        <v>400</v>
      </c>
      <c r="M60" s="34" t="n">
        <f aca="false">M61</f>
        <v>400</v>
      </c>
      <c r="N60" s="34" t="n">
        <f aca="false">N61</f>
        <v>400</v>
      </c>
      <c r="O60" s="49"/>
      <c r="P60" s="49"/>
      <c r="Q60" s="49"/>
      <c r="R60" s="49"/>
      <c r="S60" s="49"/>
    </row>
    <row r="61" s="38" customFormat="true" ht="33.75" hidden="false" customHeight="true" outlineLevel="0" collapsed="false">
      <c r="A61" s="33" t="n">
        <v>31</v>
      </c>
      <c r="B61" s="27"/>
      <c r="C61" s="39" t="s">
        <v>105</v>
      </c>
      <c r="D61" s="29" t="s">
        <v>92</v>
      </c>
      <c r="E61" s="40" t="s">
        <v>26</v>
      </c>
      <c r="F61" s="40" t="s">
        <v>103</v>
      </c>
      <c r="G61" s="40" t="s">
        <v>34</v>
      </c>
      <c r="H61" s="40" t="s">
        <v>106</v>
      </c>
      <c r="I61" s="40" t="s">
        <v>70</v>
      </c>
      <c r="J61" s="40" t="s">
        <v>31</v>
      </c>
      <c r="K61" s="40" t="s">
        <v>51</v>
      </c>
      <c r="L61" s="42" t="n">
        <v>400</v>
      </c>
      <c r="M61" s="42" t="n">
        <v>400</v>
      </c>
      <c r="N61" s="42" t="n">
        <v>400</v>
      </c>
      <c r="O61" s="49"/>
      <c r="P61" s="49"/>
      <c r="Q61" s="49"/>
      <c r="R61" s="49"/>
      <c r="S61" s="49"/>
    </row>
    <row r="62" s="38" customFormat="true" ht="18" hidden="false" customHeight="true" outlineLevel="0" collapsed="false">
      <c r="A62" s="33" t="n">
        <v>32</v>
      </c>
      <c r="B62" s="27"/>
      <c r="C62" s="28" t="s">
        <v>107</v>
      </c>
      <c r="D62" s="29" t="s">
        <v>29</v>
      </c>
      <c r="E62" s="29" t="s">
        <v>26</v>
      </c>
      <c r="F62" s="29" t="s">
        <v>103</v>
      </c>
      <c r="G62" s="29" t="s">
        <v>38</v>
      </c>
      <c r="H62" s="29" t="s">
        <v>29</v>
      </c>
      <c r="I62" s="29" t="s">
        <v>30</v>
      </c>
      <c r="J62" s="29" t="s">
        <v>31</v>
      </c>
      <c r="K62" s="29" t="s">
        <v>51</v>
      </c>
      <c r="L62" s="34" t="n">
        <f aca="false">L63+L64</f>
        <v>230</v>
      </c>
      <c r="M62" s="34" t="n">
        <f aca="false">M63+M64</f>
        <v>230</v>
      </c>
      <c r="N62" s="34" t="n">
        <f aca="false">N63+N64</f>
        <v>230</v>
      </c>
      <c r="O62" s="49"/>
      <c r="P62" s="49"/>
      <c r="Q62" s="49"/>
      <c r="R62" s="49"/>
      <c r="S62" s="49"/>
    </row>
    <row r="63" s="38" customFormat="true" ht="42.75" hidden="false" customHeight="true" outlineLevel="0" collapsed="false">
      <c r="A63" s="33" t="n">
        <v>33</v>
      </c>
      <c r="B63" s="27"/>
      <c r="C63" s="54" t="s">
        <v>108</v>
      </c>
      <c r="D63" s="40" t="s">
        <v>92</v>
      </c>
      <c r="E63" s="40" t="s">
        <v>26</v>
      </c>
      <c r="F63" s="40" t="s">
        <v>103</v>
      </c>
      <c r="G63" s="55" t="s">
        <v>38</v>
      </c>
      <c r="H63" s="40" t="s">
        <v>109</v>
      </c>
      <c r="I63" s="40" t="s">
        <v>70</v>
      </c>
      <c r="J63" s="40" t="s">
        <v>31</v>
      </c>
      <c r="K63" s="40" t="s">
        <v>51</v>
      </c>
      <c r="L63" s="42" t="n">
        <v>230</v>
      </c>
      <c r="M63" s="42" t="n">
        <v>230</v>
      </c>
      <c r="N63" s="42" t="n">
        <v>230</v>
      </c>
      <c r="O63" s="49"/>
      <c r="P63" s="49"/>
      <c r="Q63" s="49"/>
      <c r="R63" s="49"/>
      <c r="S63" s="49"/>
    </row>
    <row r="64" s="38" customFormat="true" ht="30" hidden="false" customHeight="true" outlineLevel="0" collapsed="false">
      <c r="A64" s="33" t="n">
        <v>34</v>
      </c>
      <c r="B64" s="27"/>
      <c r="C64" s="44" t="s">
        <v>110</v>
      </c>
      <c r="D64" s="40" t="s">
        <v>92</v>
      </c>
      <c r="E64" s="40" t="s">
        <v>26</v>
      </c>
      <c r="F64" s="40" t="s">
        <v>103</v>
      </c>
      <c r="G64" s="55" t="s">
        <v>38</v>
      </c>
      <c r="H64" s="40" t="s">
        <v>111</v>
      </c>
      <c r="I64" s="40" t="s">
        <v>70</v>
      </c>
      <c r="J64" s="40" t="s">
        <v>31</v>
      </c>
      <c r="K64" s="40" t="s">
        <v>51</v>
      </c>
      <c r="L64" s="42" t="n">
        <v>0</v>
      </c>
      <c r="M64" s="42" t="n">
        <v>0</v>
      </c>
      <c r="N64" s="42" t="n">
        <v>0</v>
      </c>
      <c r="O64" s="49"/>
      <c r="P64" s="49"/>
      <c r="Q64" s="49"/>
      <c r="R64" s="49"/>
      <c r="S64" s="49"/>
    </row>
    <row r="65" s="38" customFormat="true" ht="29.25" hidden="false" customHeight="true" outlineLevel="0" collapsed="false">
      <c r="A65" s="33" t="n">
        <v>35</v>
      </c>
      <c r="B65" s="27" t="s">
        <v>112</v>
      </c>
      <c r="C65" s="28" t="s">
        <v>113</v>
      </c>
      <c r="D65" s="29" t="s">
        <v>29</v>
      </c>
      <c r="E65" s="29" t="s">
        <v>26</v>
      </c>
      <c r="F65" s="29" t="s">
        <v>114</v>
      </c>
      <c r="G65" s="29" t="s">
        <v>30</v>
      </c>
      <c r="H65" s="29" t="s">
        <v>29</v>
      </c>
      <c r="I65" s="29" t="s">
        <v>30</v>
      </c>
      <c r="J65" s="29" t="s">
        <v>31</v>
      </c>
      <c r="K65" s="29" t="s">
        <v>29</v>
      </c>
      <c r="L65" s="34" t="n">
        <f aca="false">L70+L66</f>
        <v>1000</v>
      </c>
      <c r="M65" s="34" t="n">
        <f aca="false">M70+M66</f>
        <v>2</v>
      </c>
      <c r="N65" s="34" t="n">
        <f aca="false">N70+N66</f>
        <v>2</v>
      </c>
    </row>
    <row r="66" s="38" customFormat="true" ht="69" hidden="false" customHeight="true" outlineLevel="0" collapsed="false">
      <c r="A66" s="33" t="n">
        <v>36</v>
      </c>
      <c r="B66" s="27"/>
      <c r="C66" s="28" t="s">
        <v>115</v>
      </c>
      <c r="D66" s="29" t="s">
        <v>29</v>
      </c>
      <c r="E66" s="29" t="s">
        <v>26</v>
      </c>
      <c r="F66" s="29" t="s">
        <v>114</v>
      </c>
      <c r="G66" s="29" t="s">
        <v>38</v>
      </c>
      <c r="H66" s="29" t="s">
        <v>29</v>
      </c>
      <c r="I66" s="29" t="s">
        <v>30</v>
      </c>
      <c r="J66" s="29" t="s">
        <v>31</v>
      </c>
      <c r="K66" s="29" t="s">
        <v>29</v>
      </c>
      <c r="L66" s="34" t="n">
        <f aca="false">L67</f>
        <v>0</v>
      </c>
      <c r="M66" s="34" t="n">
        <f aca="false">M67</f>
        <v>2</v>
      </c>
      <c r="N66" s="34" t="n">
        <f aca="false">N67</f>
        <v>2</v>
      </c>
    </row>
    <row r="67" s="38" customFormat="true" ht="80.25" hidden="false" customHeight="true" outlineLevel="0" collapsed="false">
      <c r="A67" s="33" t="n">
        <v>37</v>
      </c>
      <c r="B67" s="27"/>
      <c r="C67" s="28" t="s">
        <v>116</v>
      </c>
      <c r="D67" s="29" t="s">
        <v>29</v>
      </c>
      <c r="E67" s="29" t="s">
        <v>26</v>
      </c>
      <c r="F67" s="29" t="s">
        <v>114</v>
      </c>
      <c r="G67" s="29" t="s">
        <v>38</v>
      </c>
      <c r="H67" s="29" t="s">
        <v>117</v>
      </c>
      <c r="I67" s="29" t="s">
        <v>70</v>
      </c>
      <c r="J67" s="29" t="s">
        <v>31</v>
      </c>
      <c r="K67" s="29" t="s">
        <v>118</v>
      </c>
      <c r="L67" s="34" t="n">
        <f aca="false">L68+L69</f>
        <v>0</v>
      </c>
      <c r="M67" s="34" t="n">
        <f aca="false">M68+M69</f>
        <v>2</v>
      </c>
      <c r="N67" s="34" t="n">
        <f aca="false">N68+N69</f>
        <v>2</v>
      </c>
    </row>
    <row r="68" s="38" customFormat="true" ht="80.25" hidden="false" customHeight="true" outlineLevel="0" collapsed="false">
      <c r="A68" s="33" t="n">
        <v>38</v>
      </c>
      <c r="B68" s="27"/>
      <c r="C68" s="39" t="s">
        <v>119</v>
      </c>
      <c r="D68" s="40" t="s">
        <v>92</v>
      </c>
      <c r="E68" s="40" t="s">
        <v>26</v>
      </c>
      <c r="F68" s="40" t="s">
        <v>114</v>
      </c>
      <c r="G68" s="40" t="s">
        <v>38</v>
      </c>
      <c r="H68" s="40" t="s">
        <v>120</v>
      </c>
      <c r="I68" s="40" t="s">
        <v>70</v>
      </c>
      <c r="J68" s="40" t="s">
        <v>31</v>
      </c>
      <c r="K68" s="40" t="s">
        <v>118</v>
      </c>
      <c r="L68" s="42" t="n">
        <v>0</v>
      </c>
      <c r="M68" s="42" t="n">
        <v>0</v>
      </c>
      <c r="N68" s="42" t="n">
        <v>0</v>
      </c>
    </row>
    <row r="69" s="38" customFormat="true" ht="84.75" hidden="false" customHeight="true" outlineLevel="0" collapsed="false">
      <c r="A69" s="33" t="n">
        <v>39</v>
      </c>
      <c r="B69" s="27"/>
      <c r="C69" s="39" t="s">
        <v>121</v>
      </c>
      <c r="D69" s="40" t="s">
        <v>92</v>
      </c>
      <c r="E69" s="40" t="s">
        <v>26</v>
      </c>
      <c r="F69" s="40" t="s">
        <v>114</v>
      </c>
      <c r="G69" s="40" t="s">
        <v>38</v>
      </c>
      <c r="H69" s="40" t="s">
        <v>120</v>
      </c>
      <c r="I69" s="40" t="s">
        <v>70</v>
      </c>
      <c r="J69" s="40" t="s">
        <v>31</v>
      </c>
      <c r="K69" s="40" t="s">
        <v>122</v>
      </c>
      <c r="L69" s="42" t="n">
        <v>0</v>
      </c>
      <c r="M69" s="42" t="n">
        <v>2</v>
      </c>
      <c r="N69" s="42" t="n">
        <v>2</v>
      </c>
    </row>
    <row r="70" s="38" customFormat="true" ht="69" hidden="false" customHeight="true" outlineLevel="0" collapsed="false">
      <c r="A70" s="33" t="n">
        <v>40</v>
      </c>
      <c r="B70" s="27" t="s">
        <v>123</v>
      </c>
      <c r="C70" s="28" t="s">
        <v>124</v>
      </c>
      <c r="D70" s="29" t="s">
        <v>29</v>
      </c>
      <c r="E70" s="29" t="s">
        <v>26</v>
      </c>
      <c r="F70" s="29" t="s">
        <v>114</v>
      </c>
      <c r="G70" s="29" t="s">
        <v>68</v>
      </c>
      <c r="H70" s="29" t="s">
        <v>29</v>
      </c>
      <c r="I70" s="29" t="s">
        <v>30</v>
      </c>
      <c r="J70" s="29" t="s">
        <v>31</v>
      </c>
      <c r="K70" s="29" t="s">
        <v>125</v>
      </c>
      <c r="L70" s="34" t="n">
        <f aca="false">L74</f>
        <v>1000</v>
      </c>
      <c r="M70" s="34" t="n">
        <f aca="false">M74</f>
        <v>0</v>
      </c>
      <c r="N70" s="34" t="n">
        <f aca="false">N74</f>
        <v>0</v>
      </c>
    </row>
    <row r="71" s="38" customFormat="true" ht="47.25" hidden="true" customHeight="true" outlineLevel="0" collapsed="false">
      <c r="A71" s="33" t="n">
        <f aca="false">A70+1</f>
        <v>41</v>
      </c>
      <c r="B71" s="27"/>
      <c r="C71" s="39" t="s">
        <v>126</v>
      </c>
      <c r="D71" s="40" t="s">
        <v>29</v>
      </c>
      <c r="E71" s="40" t="s">
        <v>26</v>
      </c>
      <c r="F71" s="40" t="s">
        <v>114</v>
      </c>
      <c r="G71" s="40" t="s">
        <v>68</v>
      </c>
      <c r="H71" s="40" t="s">
        <v>41</v>
      </c>
      <c r="I71" s="40" t="s">
        <v>30</v>
      </c>
      <c r="J71" s="40" t="s">
        <v>31</v>
      </c>
      <c r="K71" s="40" t="s">
        <v>125</v>
      </c>
      <c r="L71" s="41" t="n">
        <v>0</v>
      </c>
      <c r="M71" s="41"/>
      <c r="N71" s="41"/>
    </row>
    <row r="72" s="38" customFormat="true" ht="63" hidden="true" customHeight="true" outlineLevel="0" collapsed="false">
      <c r="A72" s="33" t="n">
        <f aca="false">A71+1</f>
        <v>42</v>
      </c>
      <c r="B72" s="27"/>
      <c r="C72" s="39" t="s">
        <v>127</v>
      </c>
      <c r="D72" s="40" t="s">
        <v>85</v>
      </c>
      <c r="E72" s="40" t="s">
        <v>26</v>
      </c>
      <c r="F72" s="40" t="s">
        <v>114</v>
      </c>
      <c r="G72" s="40" t="s">
        <v>68</v>
      </c>
      <c r="H72" s="40" t="s">
        <v>86</v>
      </c>
      <c r="I72" s="40" t="s">
        <v>87</v>
      </c>
      <c r="J72" s="40" t="s">
        <v>31</v>
      </c>
      <c r="K72" s="40" t="s">
        <v>125</v>
      </c>
      <c r="L72" s="41" t="n">
        <v>0</v>
      </c>
      <c r="M72" s="41"/>
      <c r="N72" s="41"/>
    </row>
    <row r="73" s="38" customFormat="true" ht="63" hidden="true" customHeight="true" outlineLevel="0" collapsed="false">
      <c r="A73" s="33" t="n">
        <f aca="false">A72+1</f>
        <v>43</v>
      </c>
      <c r="B73" s="27"/>
      <c r="C73" s="39" t="s">
        <v>127</v>
      </c>
      <c r="D73" s="40" t="s">
        <v>88</v>
      </c>
      <c r="E73" s="40" t="s">
        <v>26</v>
      </c>
      <c r="F73" s="40" t="s">
        <v>114</v>
      </c>
      <c r="G73" s="40" t="s">
        <v>68</v>
      </c>
      <c r="H73" s="40" t="s">
        <v>86</v>
      </c>
      <c r="I73" s="40" t="s">
        <v>87</v>
      </c>
      <c r="J73" s="40" t="s">
        <v>31</v>
      </c>
      <c r="K73" s="40" t="s">
        <v>125</v>
      </c>
      <c r="L73" s="41" t="n">
        <v>0</v>
      </c>
      <c r="M73" s="41"/>
      <c r="N73" s="41"/>
    </row>
    <row r="74" s="32" customFormat="true" ht="25.5" hidden="false" customHeight="true" outlineLevel="0" collapsed="false">
      <c r="A74" s="33" t="n">
        <v>41</v>
      </c>
      <c r="B74" s="27"/>
      <c r="C74" s="28" t="s">
        <v>126</v>
      </c>
      <c r="D74" s="29" t="s">
        <v>29</v>
      </c>
      <c r="E74" s="29" t="s">
        <v>26</v>
      </c>
      <c r="F74" s="29" t="s">
        <v>114</v>
      </c>
      <c r="G74" s="29" t="s">
        <v>68</v>
      </c>
      <c r="H74" s="29" t="s">
        <v>41</v>
      </c>
      <c r="I74" s="29" t="s">
        <v>30</v>
      </c>
      <c r="J74" s="29" t="s">
        <v>31</v>
      </c>
      <c r="K74" s="29" t="s">
        <v>125</v>
      </c>
      <c r="L74" s="45" t="n">
        <f aca="false">L75</f>
        <v>1000</v>
      </c>
      <c r="M74" s="45" t="n">
        <f aca="false">M75</f>
        <v>0</v>
      </c>
      <c r="N74" s="45" t="n">
        <f aca="false">N75</f>
        <v>0</v>
      </c>
    </row>
    <row r="75" s="38" customFormat="true" ht="42.75" hidden="false" customHeight="true" outlineLevel="0" collapsed="false">
      <c r="A75" s="33" t="n">
        <v>42</v>
      </c>
      <c r="B75" s="27"/>
      <c r="C75" s="39" t="s">
        <v>128</v>
      </c>
      <c r="D75" s="40" t="s">
        <v>92</v>
      </c>
      <c r="E75" s="40" t="s">
        <v>26</v>
      </c>
      <c r="F75" s="40" t="s">
        <v>114</v>
      </c>
      <c r="G75" s="40" t="s">
        <v>68</v>
      </c>
      <c r="H75" s="40" t="s">
        <v>129</v>
      </c>
      <c r="I75" s="40" t="s">
        <v>70</v>
      </c>
      <c r="J75" s="40" t="s">
        <v>31</v>
      </c>
      <c r="K75" s="40" t="s">
        <v>125</v>
      </c>
      <c r="L75" s="41" t="n">
        <v>1000</v>
      </c>
      <c r="M75" s="41" t="n">
        <v>0</v>
      </c>
      <c r="N75" s="41" t="n">
        <v>0</v>
      </c>
    </row>
    <row r="76" s="62" customFormat="true" ht="15" hidden="false" customHeight="false" outlineLevel="0" collapsed="false">
      <c r="A76" s="56" t="n">
        <v>43</v>
      </c>
      <c r="B76" s="57" t="s">
        <v>130</v>
      </c>
      <c r="C76" s="58" t="s">
        <v>131</v>
      </c>
      <c r="D76" s="59" t="s">
        <v>29</v>
      </c>
      <c r="E76" s="59" t="s">
        <v>132</v>
      </c>
      <c r="F76" s="59" t="s">
        <v>30</v>
      </c>
      <c r="G76" s="59" t="s">
        <v>30</v>
      </c>
      <c r="H76" s="59" t="s">
        <v>29</v>
      </c>
      <c r="I76" s="59" t="s">
        <v>30</v>
      </c>
      <c r="J76" s="59" t="s">
        <v>31</v>
      </c>
      <c r="K76" s="59" t="s">
        <v>29</v>
      </c>
      <c r="L76" s="60" t="n">
        <f aca="false">L77+L197+L201</f>
        <v>4273.16581</v>
      </c>
      <c r="M76" s="60" t="n">
        <f aca="false">M77+M197+M201</f>
        <v>2135.232</v>
      </c>
      <c r="N76" s="60" t="n">
        <f aca="false">N77+N197+N201</f>
        <v>2084.563</v>
      </c>
      <c r="O76" s="61"/>
      <c r="P76" s="61"/>
      <c r="Q76" s="61"/>
      <c r="R76" s="61"/>
      <c r="S76" s="61"/>
      <c r="T76" s="61"/>
      <c r="U76" s="61"/>
      <c r="V76" s="61"/>
    </row>
    <row r="77" s="38" customFormat="true" ht="33.75" hidden="false" customHeight="true" outlineLevel="0" collapsed="false">
      <c r="A77" s="56" t="n">
        <v>44</v>
      </c>
      <c r="B77" s="57" t="s">
        <v>32</v>
      </c>
      <c r="C77" s="58" t="s">
        <v>133</v>
      </c>
      <c r="D77" s="59" t="s">
        <v>29</v>
      </c>
      <c r="E77" s="59" t="s">
        <v>132</v>
      </c>
      <c r="F77" s="59" t="s">
        <v>38</v>
      </c>
      <c r="G77" s="59" t="s">
        <v>30</v>
      </c>
      <c r="H77" s="59" t="s">
        <v>29</v>
      </c>
      <c r="I77" s="59" t="s">
        <v>30</v>
      </c>
      <c r="J77" s="59" t="s">
        <v>31</v>
      </c>
      <c r="K77" s="59" t="s">
        <v>29</v>
      </c>
      <c r="L77" s="63" t="n">
        <f aca="false">L78+L81+L143+L149</f>
        <v>4273.16581</v>
      </c>
      <c r="M77" s="63" t="n">
        <f aca="false">M78+M81+M143+M149</f>
        <v>2135.232</v>
      </c>
      <c r="N77" s="63" t="n">
        <f aca="false">N78+N81+N143+N149</f>
        <v>2084.563</v>
      </c>
      <c r="O77" s="49"/>
      <c r="P77" s="49"/>
      <c r="Q77" s="49"/>
      <c r="R77" s="49"/>
      <c r="S77" s="49"/>
    </row>
    <row r="78" s="38" customFormat="true" ht="25.5" hidden="false" customHeight="false" outlineLevel="0" collapsed="false">
      <c r="A78" s="56" t="n">
        <v>45</v>
      </c>
      <c r="B78" s="57" t="s">
        <v>134</v>
      </c>
      <c r="C78" s="58" t="s">
        <v>135</v>
      </c>
      <c r="D78" s="59" t="s">
        <v>29</v>
      </c>
      <c r="E78" s="59" t="s">
        <v>132</v>
      </c>
      <c r="F78" s="59" t="s">
        <v>38</v>
      </c>
      <c r="G78" s="59" t="s">
        <v>70</v>
      </c>
      <c r="H78" s="59" t="s">
        <v>29</v>
      </c>
      <c r="I78" s="59" t="s">
        <v>30</v>
      </c>
      <c r="J78" s="59" t="s">
        <v>31</v>
      </c>
      <c r="K78" s="59" t="s">
        <v>136</v>
      </c>
      <c r="L78" s="60" t="n">
        <f aca="false">L79</f>
        <v>1601</v>
      </c>
      <c r="M78" s="60" t="n">
        <f aca="false">M79</f>
        <v>1359</v>
      </c>
      <c r="N78" s="60" t="n">
        <f aca="false">N79</f>
        <v>1359</v>
      </c>
    </row>
    <row r="79" s="38" customFormat="true" ht="15" hidden="false" customHeight="false" outlineLevel="0" collapsed="false">
      <c r="A79" s="56" t="n">
        <v>46</v>
      </c>
      <c r="B79" s="57"/>
      <c r="C79" s="64" t="s">
        <v>137</v>
      </c>
      <c r="D79" s="65" t="s">
        <v>29</v>
      </c>
      <c r="E79" s="65" t="s">
        <v>132</v>
      </c>
      <c r="F79" s="65" t="s">
        <v>38</v>
      </c>
      <c r="G79" s="65" t="s">
        <v>138</v>
      </c>
      <c r="H79" s="65" t="s">
        <v>139</v>
      </c>
      <c r="I79" s="65" t="s">
        <v>30</v>
      </c>
      <c r="J79" s="65" t="s">
        <v>31</v>
      </c>
      <c r="K79" s="59" t="s">
        <v>136</v>
      </c>
      <c r="L79" s="66" t="n">
        <f aca="false">L80</f>
        <v>1601</v>
      </c>
      <c r="M79" s="66" t="n">
        <f aca="false">M80</f>
        <v>1359</v>
      </c>
      <c r="N79" s="66" t="n">
        <f aca="false">N80</f>
        <v>1359</v>
      </c>
    </row>
    <row r="80" s="38" customFormat="true" ht="45" hidden="false" customHeight="true" outlineLevel="0" collapsed="false">
      <c r="A80" s="56" t="n">
        <v>47</v>
      </c>
      <c r="B80" s="57"/>
      <c r="C80" s="67" t="s">
        <v>140</v>
      </c>
      <c r="D80" s="65" t="s">
        <v>141</v>
      </c>
      <c r="E80" s="65" t="s">
        <v>132</v>
      </c>
      <c r="F80" s="65" t="s">
        <v>38</v>
      </c>
      <c r="G80" s="65" t="s">
        <v>138</v>
      </c>
      <c r="H80" s="65" t="s">
        <v>139</v>
      </c>
      <c r="I80" s="65" t="s">
        <v>70</v>
      </c>
      <c r="J80" s="65" t="s">
        <v>31</v>
      </c>
      <c r="K80" s="59" t="s">
        <v>136</v>
      </c>
      <c r="L80" s="68" t="n">
        <v>1601</v>
      </c>
      <c r="M80" s="68" t="n">
        <v>1359</v>
      </c>
      <c r="N80" s="68" t="n">
        <v>1359</v>
      </c>
    </row>
    <row r="81" customFormat="false" ht="15" hidden="false" customHeight="false" outlineLevel="0" collapsed="false">
      <c r="A81" s="56" t="n">
        <v>48</v>
      </c>
      <c r="B81" s="57" t="s">
        <v>142</v>
      </c>
      <c r="C81" s="58" t="s">
        <v>143</v>
      </c>
      <c r="D81" s="59" t="s">
        <v>29</v>
      </c>
      <c r="E81" s="59" t="s">
        <v>132</v>
      </c>
      <c r="F81" s="59" t="s">
        <v>38</v>
      </c>
      <c r="G81" s="59" t="s">
        <v>144</v>
      </c>
      <c r="H81" s="59" t="s">
        <v>29</v>
      </c>
      <c r="I81" s="59" t="s">
        <v>30</v>
      </c>
      <c r="J81" s="59" t="s">
        <v>31</v>
      </c>
      <c r="K81" s="59" t="s">
        <v>136</v>
      </c>
      <c r="L81" s="69" t="n">
        <f aca="false">SUM(L82:L86)</f>
        <v>1745.0583</v>
      </c>
      <c r="M81" s="69" t="n">
        <f aca="false">SUM(M82:M86)</f>
        <v>310.232</v>
      </c>
      <c r="N81" s="69" t="n">
        <f aca="false">SUM(N82:N86)</f>
        <v>259.563</v>
      </c>
    </row>
    <row r="82" customFormat="false" ht="25.5" hidden="true" customHeight="false" outlineLevel="0" collapsed="false">
      <c r="A82" s="56" t="n">
        <v>87</v>
      </c>
      <c r="B82" s="57"/>
      <c r="C82" s="58" t="s">
        <v>145</v>
      </c>
      <c r="D82" s="65" t="s">
        <v>146</v>
      </c>
      <c r="E82" s="65" t="s">
        <v>132</v>
      </c>
      <c r="F82" s="65" t="s">
        <v>38</v>
      </c>
      <c r="G82" s="65" t="s">
        <v>144</v>
      </c>
      <c r="H82" s="65" t="s">
        <v>147</v>
      </c>
      <c r="I82" s="65" t="s">
        <v>65</v>
      </c>
      <c r="J82" s="65" t="s">
        <v>31</v>
      </c>
      <c r="K82" s="59" t="s">
        <v>136</v>
      </c>
      <c r="L82" s="70" t="n">
        <v>0</v>
      </c>
      <c r="M82" s="70" t="n">
        <v>0</v>
      </c>
      <c r="N82" s="70" t="n">
        <v>0</v>
      </c>
    </row>
    <row r="83" customFormat="false" ht="51" hidden="false" customHeight="false" outlineLevel="0" collapsed="false">
      <c r="A83" s="56" t="n">
        <v>49</v>
      </c>
      <c r="B83" s="71"/>
      <c r="C83" s="67" t="s">
        <v>148</v>
      </c>
      <c r="D83" s="65" t="s">
        <v>92</v>
      </c>
      <c r="E83" s="65" t="s">
        <v>132</v>
      </c>
      <c r="F83" s="65" t="s">
        <v>38</v>
      </c>
      <c r="G83" s="65" t="s">
        <v>149</v>
      </c>
      <c r="H83" s="65" t="s">
        <v>150</v>
      </c>
      <c r="I83" s="65" t="s">
        <v>70</v>
      </c>
      <c r="J83" s="65" t="s">
        <v>31</v>
      </c>
      <c r="K83" s="65" t="s">
        <v>136</v>
      </c>
      <c r="L83" s="70" t="n">
        <v>173.24</v>
      </c>
      <c r="M83" s="70" t="n">
        <v>0</v>
      </c>
      <c r="N83" s="70" t="n">
        <v>0</v>
      </c>
    </row>
    <row r="84" customFormat="false" ht="25.5" hidden="false" customHeight="false" outlineLevel="0" collapsed="false">
      <c r="A84" s="56" t="n">
        <v>50</v>
      </c>
      <c r="B84" s="71"/>
      <c r="C84" s="67" t="s">
        <v>151</v>
      </c>
      <c r="D84" s="65" t="s">
        <v>92</v>
      </c>
      <c r="E84" s="65" t="s">
        <v>132</v>
      </c>
      <c r="F84" s="65" t="s">
        <v>38</v>
      </c>
      <c r="G84" s="65" t="s">
        <v>149</v>
      </c>
      <c r="H84" s="65" t="s">
        <v>152</v>
      </c>
      <c r="I84" s="65" t="s">
        <v>70</v>
      </c>
      <c r="J84" s="65" t="s">
        <v>31</v>
      </c>
      <c r="K84" s="65" t="s">
        <v>136</v>
      </c>
      <c r="L84" s="70" t="n">
        <v>101.0101</v>
      </c>
      <c r="M84" s="70" t="n">
        <v>0</v>
      </c>
      <c r="N84" s="70" t="n">
        <v>0</v>
      </c>
    </row>
    <row r="85" customFormat="false" ht="33" hidden="false" customHeight="true" outlineLevel="0" collapsed="false">
      <c r="A85" s="56" t="n">
        <v>51</v>
      </c>
      <c r="B85" s="57"/>
      <c r="C85" s="44" t="s">
        <v>153</v>
      </c>
      <c r="D85" s="65" t="s">
        <v>92</v>
      </c>
      <c r="E85" s="65" t="s">
        <v>132</v>
      </c>
      <c r="F85" s="65" t="s">
        <v>38</v>
      </c>
      <c r="G85" s="65" t="s">
        <v>149</v>
      </c>
      <c r="H85" s="65" t="s">
        <v>154</v>
      </c>
      <c r="I85" s="65" t="s">
        <v>70</v>
      </c>
      <c r="J85" s="65" t="s">
        <v>31</v>
      </c>
      <c r="K85" s="59" t="s">
        <v>136</v>
      </c>
      <c r="L85" s="70" t="n">
        <v>689.3082</v>
      </c>
      <c r="M85" s="70" t="n">
        <v>0</v>
      </c>
      <c r="N85" s="70" t="n">
        <v>0</v>
      </c>
    </row>
    <row r="86" customFormat="false" ht="21.75" hidden="false" customHeight="true" outlineLevel="0" collapsed="false">
      <c r="A86" s="56" t="n">
        <v>52</v>
      </c>
      <c r="B86" s="57"/>
      <c r="C86" s="67" t="s">
        <v>155</v>
      </c>
      <c r="D86" s="65" t="s">
        <v>92</v>
      </c>
      <c r="E86" s="65" t="s">
        <v>132</v>
      </c>
      <c r="F86" s="65" t="s">
        <v>38</v>
      </c>
      <c r="G86" s="65" t="s">
        <v>156</v>
      </c>
      <c r="H86" s="65" t="s">
        <v>111</v>
      </c>
      <c r="I86" s="65" t="s">
        <v>65</v>
      </c>
      <c r="J86" s="65" t="s">
        <v>31</v>
      </c>
      <c r="K86" s="59" t="s">
        <v>136</v>
      </c>
      <c r="L86" s="70" t="n">
        <v>781.5</v>
      </c>
      <c r="M86" s="70" t="n">
        <v>310.232</v>
      </c>
      <c r="N86" s="70" t="n">
        <v>259.563</v>
      </c>
    </row>
    <row r="87" customFormat="false" ht="15" hidden="true" customHeight="false" outlineLevel="0" collapsed="false">
      <c r="A87" s="56" t="n">
        <v>99</v>
      </c>
      <c r="B87" s="57"/>
      <c r="C87" s="64" t="s">
        <v>157</v>
      </c>
      <c r="D87" s="65" t="s">
        <v>158</v>
      </c>
      <c r="E87" s="65" t="s">
        <v>132</v>
      </c>
      <c r="F87" s="65" t="s">
        <v>38</v>
      </c>
      <c r="G87" s="65" t="s">
        <v>156</v>
      </c>
      <c r="H87" s="65" t="s">
        <v>111</v>
      </c>
      <c r="I87" s="65" t="s">
        <v>65</v>
      </c>
      <c r="J87" s="65" t="s">
        <v>31</v>
      </c>
      <c r="K87" s="59" t="s">
        <v>136</v>
      </c>
      <c r="L87" s="72" t="n">
        <v>0</v>
      </c>
      <c r="M87" s="70" t="n">
        <v>0</v>
      </c>
      <c r="N87" s="70" t="n">
        <v>0</v>
      </c>
    </row>
    <row r="88" customFormat="false" ht="15" hidden="true" customHeight="false" outlineLevel="0" collapsed="false">
      <c r="A88" s="73" t="e">
        <f aca="false">#REF!+1</f>
        <v>#REF!</v>
      </c>
      <c r="B88" s="74"/>
      <c r="C88" s="64" t="s">
        <v>157</v>
      </c>
      <c r="D88" s="75" t="s">
        <v>159</v>
      </c>
      <c r="E88" s="75" t="s">
        <v>132</v>
      </c>
      <c r="F88" s="75" t="s">
        <v>38</v>
      </c>
      <c r="G88" s="75" t="s">
        <v>144</v>
      </c>
      <c r="H88" s="75" t="s">
        <v>100</v>
      </c>
      <c r="I88" s="75" t="s">
        <v>38</v>
      </c>
      <c r="J88" s="75" t="s">
        <v>31</v>
      </c>
      <c r="K88" s="59" t="s">
        <v>136</v>
      </c>
      <c r="L88" s="76" t="n">
        <v>0</v>
      </c>
      <c r="M88" s="76" t="n">
        <v>0</v>
      </c>
      <c r="N88" s="76" t="n">
        <v>0</v>
      </c>
    </row>
    <row r="89" customFormat="false" ht="25.5" hidden="true" customHeight="false" outlineLevel="0" collapsed="false">
      <c r="A89" s="73" t="e">
        <f aca="false">A88+1</f>
        <v>#REF!</v>
      </c>
      <c r="B89" s="74"/>
      <c r="C89" s="77" t="s">
        <v>160</v>
      </c>
      <c r="D89" s="75" t="s">
        <v>161</v>
      </c>
      <c r="E89" s="75" t="s">
        <v>132</v>
      </c>
      <c r="F89" s="75" t="s">
        <v>38</v>
      </c>
      <c r="G89" s="75" t="s">
        <v>144</v>
      </c>
      <c r="H89" s="75" t="s">
        <v>100</v>
      </c>
      <c r="I89" s="75" t="s">
        <v>38</v>
      </c>
      <c r="J89" s="75" t="s">
        <v>31</v>
      </c>
      <c r="K89" s="59" t="s">
        <v>136</v>
      </c>
      <c r="L89" s="76" t="n">
        <v>0</v>
      </c>
      <c r="M89" s="76" t="n">
        <v>0</v>
      </c>
      <c r="N89" s="76" t="n">
        <v>0</v>
      </c>
    </row>
    <row r="90" customFormat="false" ht="25.5" hidden="true" customHeight="false" outlineLevel="0" collapsed="false">
      <c r="A90" s="73" t="e">
        <f aca="false">A89+1</f>
        <v>#REF!</v>
      </c>
      <c r="B90" s="74"/>
      <c r="C90" s="77" t="s">
        <v>160</v>
      </c>
      <c r="D90" s="75" t="s">
        <v>29</v>
      </c>
      <c r="E90" s="75" t="s">
        <v>132</v>
      </c>
      <c r="F90" s="75" t="s">
        <v>38</v>
      </c>
      <c r="G90" s="75" t="s">
        <v>144</v>
      </c>
      <c r="H90" s="75" t="s">
        <v>147</v>
      </c>
      <c r="I90" s="75" t="s">
        <v>30</v>
      </c>
      <c r="J90" s="75" t="s">
        <v>31</v>
      </c>
      <c r="K90" s="59" t="s">
        <v>136</v>
      </c>
      <c r="L90" s="78" t="n">
        <v>169290</v>
      </c>
      <c r="M90" s="78" t="n">
        <v>163944</v>
      </c>
      <c r="N90" s="78" t="n">
        <v>160380</v>
      </c>
    </row>
    <row r="91" customFormat="false" ht="50.25" hidden="true" customHeight="true" outlineLevel="0" collapsed="false">
      <c r="A91" s="73" t="e">
        <f aca="false">A90+1</f>
        <v>#REF!</v>
      </c>
      <c r="B91" s="74"/>
      <c r="C91" s="77" t="s">
        <v>162</v>
      </c>
      <c r="D91" s="75" t="s">
        <v>29</v>
      </c>
      <c r="E91" s="75" t="s">
        <v>132</v>
      </c>
      <c r="F91" s="75" t="s">
        <v>38</v>
      </c>
      <c r="G91" s="75" t="s">
        <v>144</v>
      </c>
      <c r="H91" s="75" t="s">
        <v>147</v>
      </c>
      <c r="I91" s="75" t="s">
        <v>38</v>
      </c>
      <c r="J91" s="75" t="s">
        <v>31</v>
      </c>
      <c r="K91" s="59" t="s">
        <v>136</v>
      </c>
      <c r="L91" s="78" t="n">
        <v>169290</v>
      </c>
      <c r="M91" s="78" t="n">
        <v>163944</v>
      </c>
      <c r="N91" s="78" t="n">
        <v>160380</v>
      </c>
    </row>
    <row r="92" customFormat="false" ht="51" hidden="true" customHeight="false" outlineLevel="0" collapsed="false">
      <c r="A92" s="73" t="e">
        <f aca="false">A91+1</f>
        <v>#REF!</v>
      </c>
      <c r="B92" s="74"/>
      <c r="C92" s="77" t="s">
        <v>162</v>
      </c>
      <c r="D92" s="75" t="s">
        <v>163</v>
      </c>
      <c r="E92" s="75" t="s">
        <v>132</v>
      </c>
      <c r="F92" s="75" t="s">
        <v>38</v>
      </c>
      <c r="G92" s="75" t="s">
        <v>144</v>
      </c>
      <c r="H92" s="75" t="s">
        <v>147</v>
      </c>
      <c r="I92" s="75" t="s">
        <v>38</v>
      </c>
      <c r="J92" s="75" t="s">
        <v>31</v>
      </c>
      <c r="K92" s="59" t="s">
        <v>136</v>
      </c>
      <c r="L92" s="76" t="n">
        <v>0</v>
      </c>
      <c r="M92" s="76" t="n">
        <v>0</v>
      </c>
      <c r="N92" s="76" t="n">
        <v>0</v>
      </c>
    </row>
    <row r="93" customFormat="false" ht="51" hidden="true" customHeight="false" outlineLevel="0" collapsed="false">
      <c r="A93" s="73" t="e">
        <f aca="false">A92+1</f>
        <v>#REF!</v>
      </c>
      <c r="B93" s="74"/>
      <c r="C93" s="77" t="s">
        <v>164</v>
      </c>
      <c r="D93" s="75" t="s">
        <v>165</v>
      </c>
      <c r="E93" s="75" t="s">
        <v>132</v>
      </c>
      <c r="F93" s="75" t="s">
        <v>38</v>
      </c>
      <c r="G93" s="75" t="s">
        <v>144</v>
      </c>
      <c r="H93" s="75" t="s">
        <v>147</v>
      </c>
      <c r="I93" s="75" t="s">
        <v>38</v>
      </c>
      <c r="J93" s="75" t="s">
        <v>31</v>
      </c>
      <c r="K93" s="59" t="s">
        <v>136</v>
      </c>
      <c r="L93" s="76" t="n">
        <v>0</v>
      </c>
      <c r="M93" s="76" t="n">
        <v>0</v>
      </c>
      <c r="N93" s="76" t="n">
        <v>0</v>
      </c>
    </row>
    <row r="94" customFormat="false" ht="51" hidden="true" customHeight="false" outlineLevel="0" collapsed="false">
      <c r="A94" s="73" t="e">
        <f aca="false">A93+1</f>
        <v>#REF!</v>
      </c>
      <c r="B94" s="74"/>
      <c r="C94" s="77" t="s">
        <v>164</v>
      </c>
      <c r="D94" s="75" t="s">
        <v>146</v>
      </c>
      <c r="E94" s="75" t="s">
        <v>132</v>
      </c>
      <c r="F94" s="75" t="s">
        <v>38</v>
      </c>
      <c r="G94" s="75" t="s">
        <v>144</v>
      </c>
      <c r="H94" s="75" t="s">
        <v>147</v>
      </c>
      <c r="I94" s="75" t="s">
        <v>38</v>
      </c>
      <c r="J94" s="75" t="s">
        <v>31</v>
      </c>
      <c r="K94" s="59" t="s">
        <v>136</v>
      </c>
      <c r="L94" s="76" t="n">
        <v>169290</v>
      </c>
      <c r="M94" s="76" t="n">
        <v>163944</v>
      </c>
      <c r="N94" s="76" t="n">
        <v>160380</v>
      </c>
    </row>
    <row r="95" customFormat="false" ht="51" hidden="true" customHeight="false" outlineLevel="0" collapsed="false">
      <c r="A95" s="73" t="e">
        <f aca="false">A94+1</f>
        <v>#REF!</v>
      </c>
      <c r="B95" s="74"/>
      <c r="C95" s="77" t="s">
        <v>164</v>
      </c>
      <c r="D95" s="75" t="s">
        <v>166</v>
      </c>
      <c r="E95" s="75" t="s">
        <v>132</v>
      </c>
      <c r="F95" s="75" t="s">
        <v>38</v>
      </c>
      <c r="G95" s="75" t="s">
        <v>149</v>
      </c>
      <c r="H95" s="75" t="s">
        <v>167</v>
      </c>
      <c r="I95" s="75" t="s">
        <v>30</v>
      </c>
      <c r="J95" s="75" t="s">
        <v>31</v>
      </c>
      <c r="K95" s="59" t="s">
        <v>136</v>
      </c>
      <c r="L95" s="78" t="n">
        <v>0</v>
      </c>
      <c r="M95" s="78" t="n">
        <v>0</v>
      </c>
      <c r="N95" s="78" t="n">
        <v>0</v>
      </c>
    </row>
    <row r="96" customFormat="false" ht="38.25" hidden="true" customHeight="false" outlineLevel="0" collapsed="false">
      <c r="A96" s="73" t="e">
        <f aca="false">A95+1</f>
        <v>#REF!</v>
      </c>
      <c r="B96" s="74"/>
      <c r="C96" s="77" t="s">
        <v>168</v>
      </c>
      <c r="D96" s="75" t="s">
        <v>166</v>
      </c>
      <c r="E96" s="75" t="s">
        <v>132</v>
      </c>
      <c r="F96" s="75" t="s">
        <v>38</v>
      </c>
      <c r="G96" s="75" t="s">
        <v>149</v>
      </c>
      <c r="H96" s="75" t="s">
        <v>167</v>
      </c>
      <c r="I96" s="75" t="s">
        <v>38</v>
      </c>
      <c r="J96" s="75" t="s">
        <v>31</v>
      </c>
      <c r="K96" s="59" t="s">
        <v>136</v>
      </c>
      <c r="L96" s="76" t="n">
        <v>0</v>
      </c>
      <c r="M96" s="76" t="n">
        <v>0</v>
      </c>
      <c r="N96" s="76" t="n">
        <v>0</v>
      </c>
    </row>
    <row r="97" customFormat="false" ht="38.25" hidden="true" customHeight="false" outlineLevel="0" collapsed="false">
      <c r="A97" s="73" t="e">
        <f aca="false">A96+1</f>
        <v>#REF!</v>
      </c>
      <c r="B97" s="74"/>
      <c r="C97" s="77" t="s">
        <v>169</v>
      </c>
      <c r="D97" s="75" t="s">
        <v>170</v>
      </c>
      <c r="E97" s="75" t="s">
        <v>132</v>
      </c>
      <c r="F97" s="75" t="s">
        <v>38</v>
      </c>
      <c r="G97" s="75" t="s">
        <v>149</v>
      </c>
      <c r="H97" s="75" t="s">
        <v>171</v>
      </c>
      <c r="I97" s="75" t="s">
        <v>30</v>
      </c>
      <c r="J97" s="75" t="s">
        <v>31</v>
      </c>
      <c r="K97" s="59" t="s">
        <v>136</v>
      </c>
      <c r="L97" s="78" t="n">
        <v>0</v>
      </c>
      <c r="M97" s="78" t="n">
        <v>0</v>
      </c>
      <c r="N97" s="78" t="n">
        <v>0</v>
      </c>
    </row>
    <row r="98" customFormat="false" ht="25.5" hidden="true" customHeight="false" outlineLevel="0" collapsed="false">
      <c r="A98" s="73" t="e">
        <f aca="false">A97+1</f>
        <v>#REF!</v>
      </c>
      <c r="B98" s="74"/>
      <c r="C98" s="77" t="s">
        <v>172</v>
      </c>
      <c r="D98" s="75" t="s">
        <v>170</v>
      </c>
      <c r="E98" s="75" t="s">
        <v>132</v>
      </c>
      <c r="F98" s="75" t="s">
        <v>38</v>
      </c>
      <c r="G98" s="75" t="s">
        <v>149</v>
      </c>
      <c r="H98" s="75" t="s">
        <v>171</v>
      </c>
      <c r="I98" s="75" t="s">
        <v>38</v>
      </c>
      <c r="J98" s="75" t="s">
        <v>31</v>
      </c>
      <c r="K98" s="59" t="s">
        <v>136</v>
      </c>
      <c r="L98" s="78" t="n">
        <v>0</v>
      </c>
      <c r="M98" s="78" t="n">
        <v>0</v>
      </c>
      <c r="N98" s="78" t="n">
        <v>0</v>
      </c>
    </row>
    <row r="99" customFormat="false" ht="38.25" hidden="true" customHeight="false" outlineLevel="0" collapsed="false">
      <c r="A99" s="73" t="e">
        <f aca="false">A98+1</f>
        <v>#REF!</v>
      </c>
      <c r="B99" s="74"/>
      <c r="C99" s="77" t="s">
        <v>173</v>
      </c>
      <c r="D99" s="75" t="s">
        <v>174</v>
      </c>
      <c r="E99" s="75" t="s">
        <v>132</v>
      </c>
      <c r="F99" s="75" t="s">
        <v>38</v>
      </c>
      <c r="G99" s="75" t="s">
        <v>149</v>
      </c>
      <c r="H99" s="75" t="s">
        <v>175</v>
      </c>
      <c r="I99" s="75" t="s">
        <v>38</v>
      </c>
      <c r="J99" s="75" t="s">
        <v>31</v>
      </c>
      <c r="K99" s="59" t="s">
        <v>136</v>
      </c>
      <c r="L99" s="78" t="n">
        <v>0</v>
      </c>
      <c r="M99" s="78" t="n">
        <v>0</v>
      </c>
      <c r="N99" s="78" t="n">
        <v>0</v>
      </c>
    </row>
    <row r="100" customFormat="false" ht="25.5" hidden="true" customHeight="false" outlineLevel="0" collapsed="false">
      <c r="A100" s="73" t="e">
        <f aca="false">A99+1</f>
        <v>#REF!</v>
      </c>
      <c r="B100" s="74"/>
      <c r="C100" s="77" t="s">
        <v>176</v>
      </c>
      <c r="D100" s="75" t="s">
        <v>174</v>
      </c>
      <c r="E100" s="75" t="s">
        <v>132</v>
      </c>
      <c r="F100" s="75" t="s">
        <v>38</v>
      </c>
      <c r="G100" s="75" t="s">
        <v>149</v>
      </c>
      <c r="H100" s="75" t="s">
        <v>177</v>
      </c>
      <c r="I100" s="75" t="s">
        <v>38</v>
      </c>
      <c r="J100" s="75" t="s">
        <v>31</v>
      </c>
      <c r="K100" s="59" t="s">
        <v>136</v>
      </c>
      <c r="L100" s="78" t="n">
        <v>0</v>
      </c>
      <c r="M100" s="78" t="n">
        <v>0</v>
      </c>
      <c r="N100" s="78" t="n">
        <v>0</v>
      </c>
    </row>
    <row r="101" customFormat="false" ht="51" hidden="true" customHeight="false" outlineLevel="0" collapsed="false">
      <c r="A101" s="73" t="e">
        <f aca="false">A100+1</f>
        <v>#REF!</v>
      </c>
      <c r="B101" s="74"/>
      <c r="C101" s="77" t="s">
        <v>178</v>
      </c>
      <c r="D101" s="75" t="s">
        <v>174</v>
      </c>
      <c r="E101" s="75" t="s">
        <v>132</v>
      </c>
      <c r="F101" s="75" t="s">
        <v>38</v>
      </c>
      <c r="G101" s="75" t="s">
        <v>149</v>
      </c>
      <c r="H101" s="75" t="s">
        <v>179</v>
      </c>
      <c r="I101" s="75" t="s">
        <v>38</v>
      </c>
      <c r="J101" s="75" t="s">
        <v>31</v>
      </c>
      <c r="K101" s="59" t="s">
        <v>136</v>
      </c>
      <c r="L101" s="78" t="n">
        <v>0</v>
      </c>
      <c r="M101" s="78" t="n">
        <v>0</v>
      </c>
      <c r="N101" s="78" t="n">
        <v>0</v>
      </c>
    </row>
    <row r="102" customFormat="false" ht="51" hidden="true" customHeight="false" outlineLevel="0" collapsed="false">
      <c r="A102" s="73" t="e">
        <f aca="false">A101+1</f>
        <v>#REF!</v>
      </c>
      <c r="B102" s="74"/>
      <c r="C102" s="77" t="s">
        <v>180</v>
      </c>
      <c r="D102" s="75" t="s">
        <v>174</v>
      </c>
      <c r="E102" s="75" t="s">
        <v>132</v>
      </c>
      <c r="F102" s="75" t="s">
        <v>38</v>
      </c>
      <c r="G102" s="75" t="s">
        <v>149</v>
      </c>
      <c r="H102" s="75" t="s">
        <v>181</v>
      </c>
      <c r="I102" s="75" t="s">
        <v>38</v>
      </c>
      <c r="J102" s="75" t="s">
        <v>31</v>
      </c>
      <c r="K102" s="59" t="s">
        <v>136</v>
      </c>
      <c r="L102" s="78" t="n">
        <v>0</v>
      </c>
      <c r="M102" s="78" t="n">
        <v>0</v>
      </c>
      <c r="N102" s="78" t="n">
        <v>0</v>
      </c>
    </row>
    <row r="103" customFormat="false" ht="63.75" hidden="true" customHeight="false" outlineLevel="0" collapsed="false">
      <c r="A103" s="73" t="e">
        <f aca="false">A102+1</f>
        <v>#REF!</v>
      </c>
      <c r="B103" s="74"/>
      <c r="C103" s="77" t="s">
        <v>182</v>
      </c>
      <c r="D103" s="75" t="s">
        <v>174</v>
      </c>
      <c r="E103" s="75" t="s">
        <v>132</v>
      </c>
      <c r="F103" s="75" t="s">
        <v>38</v>
      </c>
      <c r="G103" s="75" t="s">
        <v>149</v>
      </c>
      <c r="H103" s="75" t="s">
        <v>183</v>
      </c>
      <c r="I103" s="75" t="s">
        <v>38</v>
      </c>
      <c r="J103" s="75" t="s">
        <v>31</v>
      </c>
      <c r="K103" s="59" t="s">
        <v>136</v>
      </c>
      <c r="L103" s="78" t="n">
        <v>0</v>
      </c>
      <c r="M103" s="78" t="n">
        <v>0</v>
      </c>
      <c r="N103" s="78" t="n">
        <v>0</v>
      </c>
    </row>
    <row r="104" customFormat="false" ht="25.5" hidden="true" customHeight="false" outlineLevel="0" collapsed="false">
      <c r="A104" s="73" t="e">
        <f aca="false">A103+1</f>
        <v>#REF!</v>
      </c>
      <c r="B104" s="74"/>
      <c r="C104" s="77" t="s">
        <v>184</v>
      </c>
      <c r="D104" s="75" t="s">
        <v>174</v>
      </c>
      <c r="E104" s="75" t="s">
        <v>132</v>
      </c>
      <c r="F104" s="75" t="s">
        <v>38</v>
      </c>
      <c r="G104" s="75" t="s">
        <v>149</v>
      </c>
      <c r="H104" s="75" t="s">
        <v>76</v>
      </c>
      <c r="I104" s="75" t="s">
        <v>38</v>
      </c>
      <c r="J104" s="75" t="s">
        <v>31</v>
      </c>
      <c r="K104" s="59" t="s">
        <v>136</v>
      </c>
      <c r="L104" s="78" t="n">
        <v>0</v>
      </c>
      <c r="M104" s="78" t="n">
        <v>0</v>
      </c>
      <c r="N104" s="78" t="n">
        <v>0</v>
      </c>
    </row>
    <row r="105" customFormat="false" ht="38.25" hidden="true" customHeight="false" outlineLevel="0" collapsed="false">
      <c r="A105" s="73" t="e">
        <f aca="false">A104+1</f>
        <v>#REF!</v>
      </c>
      <c r="B105" s="74"/>
      <c r="C105" s="77" t="s">
        <v>185</v>
      </c>
      <c r="D105" s="75" t="s">
        <v>174</v>
      </c>
      <c r="E105" s="75" t="s">
        <v>132</v>
      </c>
      <c r="F105" s="75" t="s">
        <v>38</v>
      </c>
      <c r="G105" s="75" t="s">
        <v>149</v>
      </c>
      <c r="H105" s="75" t="s">
        <v>186</v>
      </c>
      <c r="I105" s="75" t="s">
        <v>38</v>
      </c>
      <c r="J105" s="75" t="s">
        <v>31</v>
      </c>
      <c r="K105" s="59" t="s">
        <v>136</v>
      </c>
      <c r="L105" s="78" t="n">
        <v>0</v>
      </c>
      <c r="M105" s="78" t="n">
        <v>0</v>
      </c>
      <c r="N105" s="78" t="n">
        <v>0</v>
      </c>
    </row>
    <row r="106" customFormat="false" ht="51" hidden="true" customHeight="false" outlineLevel="0" collapsed="false">
      <c r="A106" s="73" t="e">
        <f aca="false">A105+1</f>
        <v>#REF!</v>
      </c>
      <c r="B106" s="74"/>
      <c r="C106" s="77" t="s">
        <v>187</v>
      </c>
      <c r="D106" s="75" t="s">
        <v>174</v>
      </c>
      <c r="E106" s="75" t="s">
        <v>132</v>
      </c>
      <c r="F106" s="75" t="s">
        <v>38</v>
      </c>
      <c r="G106" s="75" t="s">
        <v>149</v>
      </c>
      <c r="H106" s="75" t="s">
        <v>188</v>
      </c>
      <c r="I106" s="75" t="s">
        <v>38</v>
      </c>
      <c r="J106" s="75" t="s">
        <v>31</v>
      </c>
      <c r="K106" s="59" t="s">
        <v>136</v>
      </c>
      <c r="L106" s="78" t="n">
        <v>0</v>
      </c>
      <c r="M106" s="78" t="n">
        <v>0</v>
      </c>
      <c r="N106" s="78" t="n">
        <v>0</v>
      </c>
    </row>
    <row r="107" customFormat="false" ht="63.75" hidden="true" customHeight="false" outlineLevel="0" collapsed="false">
      <c r="A107" s="73" t="e">
        <f aca="false">A106+1</f>
        <v>#REF!</v>
      </c>
      <c r="B107" s="74"/>
      <c r="C107" s="77" t="s">
        <v>189</v>
      </c>
      <c r="D107" s="75" t="s">
        <v>174</v>
      </c>
      <c r="E107" s="75" t="s">
        <v>132</v>
      </c>
      <c r="F107" s="75" t="s">
        <v>38</v>
      </c>
      <c r="G107" s="75" t="s">
        <v>149</v>
      </c>
      <c r="H107" s="75" t="s">
        <v>190</v>
      </c>
      <c r="I107" s="75" t="s">
        <v>38</v>
      </c>
      <c r="J107" s="75" t="s">
        <v>31</v>
      </c>
      <c r="K107" s="59" t="s">
        <v>136</v>
      </c>
      <c r="L107" s="78" t="n">
        <v>0</v>
      </c>
      <c r="M107" s="78" t="n">
        <v>0</v>
      </c>
      <c r="N107" s="78" t="n">
        <v>0</v>
      </c>
    </row>
    <row r="108" customFormat="false" ht="51" hidden="true" customHeight="false" outlineLevel="0" collapsed="false">
      <c r="A108" s="73" t="e">
        <f aca="false">A107+1</f>
        <v>#REF!</v>
      </c>
      <c r="B108" s="74"/>
      <c r="C108" s="77" t="s">
        <v>191</v>
      </c>
      <c r="D108" s="75" t="s">
        <v>174</v>
      </c>
      <c r="E108" s="75" t="s">
        <v>132</v>
      </c>
      <c r="F108" s="75" t="s">
        <v>38</v>
      </c>
      <c r="G108" s="75" t="s">
        <v>149</v>
      </c>
      <c r="H108" s="75" t="s">
        <v>120</v>
      </c>
      <c r="I108" s="75" t="s">
        <v>30</v>
      </c>
      <c r="J108" s="75" t="s">
        <v>31</v>
      </c>
      <c r="K108" s="59" t="s">
        <v>136</v>
      </c>
      <c r="L108" s="78" t="n">
        <v>0</v>
      </c>
      <c r="M108" s="78" t="n">
        <v>0</v>
      </c>
      <c r="N108" s="78" t="n">
        <v>0</v>
      </c>
    </row>
    <row r="109" customFormat="false" ht="15" hidden="true" customHeight="false" outlineLevel="0" collapsed="false">
      <c r="A109" s="73" t="e">
        <f aca="false">A108+1</f>
        <v>#REF!</v>
      </c>
      <c r="B109" s="74"/>
      <c r="C109" s="77" t="s">
        <v>192</v>
      </c>
      <c r="D109" s="75" t="s">
        <v>174</v>
      </c>
      <c r="E109" s="75" t="s">
        <v>132</v>
      </c>
      <c r="F109" s="75" t="s">
        <v>38</v>
      </c>
      <c r="G109" s="75" t="s">
        <v>149</v>
      </c>
      <c r="H109" s="75" t="s">
        <v>120</v>
      </c>
      <c r="I109" s="75" t="s">
        <v>38</v>
      </c>
      <c r="J109" s="75" t="s">
        <v>31</v>
      </c>
      <c r="K109" s="59" t="s">
        <v>136</v>
      </c>
      <c r="L109" s="76" t="n">
        <v>0</v>
      </c>
      <c r="M109" s="76" t="n">
        <v>0</v>
      </c>
      <c r="N109" s="76" t="n">
        <v>0</v>
      </c>
    </row>
    <row r="110" customFormat="false" ht="25.5" hidden="true" customHeight="false" outlineLevel="0" collapsed="false">
      <c r="A110" s="73" t="e">
        <f aca="false">A109+1</f>
        <v>#REF!</v>
      </c>
      <c r="B110" s="74"/>
      <c r="C110" s="77" t="s">
        <v>193</v>
      </c>
      <c r="D110" s="75" t="s">
        <v>174</v>
      </c>
      <c r="E110" s="75" t="s">
        <v>132</v>
      </c>
      <c r="F110" s="75" t="s">
        <v>38</v>
      </c>
      <c r="G110" s="75" t="s">
        <v>149</v>
      </c>
      <c r="H110" s="75" t="s">
        <v>194</v>
      </c>
      <c r="I110" s="75" t="s">
        <v>38</v>
      </c>
      <c r="J110" s="75" t="s">
        <v>31</v>
      </c>
      <c r="K110" s="59" t="s">
        <v>136</v>
      </c>
      <c r="L110" s="76" t="n">
        <v>0</v>
      </c>
      <c r="M110" s="76" t="n">
        <v>0</v>
      </c>
      <c r="N110" s="76" t="n">
        <v>0</v>
      </c>
    </row>
    <row r="111" customFormat="false" ht="51" hidden="true" customHeight="false" outlineLevel="0" collapsed="false">
      <c r="A111" s="73" t="e">
        <f aca="false">A110+1</f>
        <v>#REF!</v>
      </c>
      <c r="B111" s="74"/>
      <c r="C111" s="77" t="s">
        <v>195</v>
      </c>
      <c r="D111" s="75" t="s">
        <v>196</v>
      </c>
      <c r="E111" s="75" t="s">
        <v>132</v>
      </c>
      <c r="F111" s="75" t="s">
        <v>38</v>
      </c>
      <c r="G111" s="75" t="s">
        <v>149</v>
      </c>
      <c r="H111" s="75" t="s">
        <v>197</v>
      </c>
      <c r="I111" s="75" t="s">
        <v>30</v>
      </c>
      <c r="J111" s="75" t="s">
        <v>31</v>
      </c>
      <c r="K111" s="59" t="s">
        <v>136</v>
      </c>
      <c r="L111" s="78" t="n">
        <v>0</v>
      </c>
      <c r="M111" s="78" t="n">
        <v>0</v>
      </c>
      <c r="N111" s="78" t="n">
        <v>0</v>
      </c>
    </row>
    <row r="112" customFormat="false" ht="38.25" hidden="true" customHeight="false" outlineLevel="0" collapsed="false">
      <c r="A112" s="73" t="e">
        <f aca="false">A111+1</f>
        <v>#REF!</v>
      </c>
      <c r="B112" s="74"/>
      <c r="C112" s="77" t="s">
        <v>198</v>
      </c>
      <c r="D112" s="75" t="s">
        <v>196</v>
      </c>
      <c r="E112" s="75" t="s">
        <v>132</v>
      </c>
      <c r="F112" s="75" t="s">
        <v>38</v>
      </c>
      <c r="G112" s="75" t="s">
        <v>149</v>
      </c>
      <c r="H112" s="75" t="s">
        <v>197</v>
      </c>
      <c r="I112" s="75" t="s">
        <v>38</v>
      </c>
      <c r="J112" s="75" t="s">
        <v>31</v>
      </c>
      <c r="K112" s="59" t="s">
        <v>136</v>
      </c>
      <c r="L112" s="76" t="n">
        <v>0</v>
      </c>
      <c r="M112" s="76" t="n">
        <v>0</v>
      </c>
      <c r="N112" s="76" t="n">
        <v>0</v>
      </c>
    </row>
    <row r="113" customFormat="false" ht="51" hidden="true" customHeight="false" outlineLevel="0" collapsed="false">
      <c r="A113" s="73" t="e">
        <f aca="false">A112+1</f>
        <v>#REF!</v>
      </c>
      <c r="B113" s="74"/>
      <c r="C113" s="77" t="s">
        <v>199</v>
      </c>
      <c r="D113" s="75" t="s">
        <v>200</v>
      </c>
      <c r="E113" s="75" t="s">
        <v>132</v>
      </c>
      <c r="F113" s="75" t="s">
        <v>38</v>
      </c>
      <c r="G113" s="75" t="s">
        <v>149</v>
      </c>
      <c r="H113" s="75" t="s">
        <v>201</v>
      </c>
      <c r="I113" s="75" t="s">
        <v>38</v>
      </c>
      <c r="J113" s="75" t="s">
        <v>31</v>
      </c>
      <c r="K113" s="59" t="s">
        <v>136</v>
      </c>
      <c r="L113" s="76" t="n">
        <v>0</v>
      </c>
      <c r="M113" s="76" t="n">
        <v>0</v>
      </c>
      <c r="N113" s="76" t="n">
        <v>0</v>
      </c>
    </row>
    <row r="114" customFormat="false" ht="95.25" hidden="true" customHeight="true" outlineLevel="0" collapsed="false">
      <c r="A114" s="73" t="e">
        <f aca="false">A113+1</f>
        <v>#REF!</v>
      </c>
      <c r="B114" s="74"/>
      <c r="C114" s="77" t="s">
        <v>202</v>
      </c>
      <c r="D114" s="75" t="s">
        <v>159</v>
      </c>
      <c r="E114" s="75" t="s">
        <v>132</v>
      </c>
      <c r="F114" s="75" t="s">
        <v>38</v>
      </c>
      <c r="G114" s="75" t="s">
        <v>149</v>
      </c>
      <c r="H114" s="75" t="s">
        <v>203</v>
      </c>
      <c r="I114" s="75" t="s">
        <v>30</v>
      </c>
      <c r="J114" s="75" t="s">
        <v>31</v>
      </c>
      <c r="K114" s="59" t="s">
        <v>136</v>
      </c>
      <c r="L114" s="76" t="n">
        <v>6733.8</v>
      </c>
      <c r="M114" s="76" t="n">
        <v>0</v>
      </c>
      <c r="N114" s="76" t="n">
        <v>0</v>
      </c>
    </row>
    <row r="115" customFormat="false" ht="51" hidden="true" customHeight="false" outlineLevel="0" collapsed="false">
      <c r="A115" s="73" t="e">
        <f aca="false">A114+1</f>
        <v>#REF!</v>
      </c>
      <c r="B115" s="74"/>
      <c r="C115" s="77" t="s">
        <v>204</v>
      </c>
      <c r="D115" s="75" t="s">
        <v>159</v>
      </c>
      <c r="E115" s="75" t="s">
        <v>132</v>
      </c>
      <c r="F115" s="75" t="s">
        <v>38</v>
      </c>
      <c r="G115" s="75" t="s">
        <v>149</v>
      </c>
      <c r="H115" s="75" t="s">
        <v>203</v>
      </c>
      <c r="I115" s="75" t="s">
        <v>38</v>
      </c>
      <c r="J115" s="75" t="s">
        <v>31</v>
      </c>
      <c r="K115" s="59" t="s">
        <v>136</v>
      </c>
      <c r="L115" s="76" t="n">
        <v>6733.8</v>
      </c>
      <c r="M115" s="76" t="n">
        <v>0</v>
      </c>
      <c r="N115" s="76" t="n">
        <v>0</v>
      </c>
    </row>
    <row r="116" customFormat="false" ht="51" hidden="true" customHeight="false" outlineLevel="0" collapsed="false">
      <c r="A116" s="73" t="e">
        <f aca="false">A115+1</f>
        <v>#REF!</v>
      </c>
      <c r="B116" s="74"/>
      <c r="C116" s="77" t="s">
        <v>205</v>
      </c>
      <c r="D116" s="75" t="s">
        <v>166</v>
      </c>
      <c r="E116" s="75" t="s">
        <v>132</v>
      </c>
      <c r="F116" s="75" t="s">
        <v>38</v>
      </c>
      <c r="G116" s="75" t="s">
        <v>149</v>
      </c>
      <c r="H116" s="75" t="s">
        <v>206</v>
      </c>
      <c r="I116" s="75" t="s">
        <v>38</v>
      </c>
      <c r="J116" s="75" t="s">
        <v>31</v>
      </c>
      <c r="K116" s="59" t="s">
        <v>136</v>
      </c>
      <c r="L116" s="79" t="n">
        <v>0</v>
      </c>
      <c r="M116" s="79" t="n">
        <v>0</v>
      </c>
      <c r="N116" s="79" t="n">
        <v>0</v>
      </c>
    </row>
    <row r="117" customFormat="false" ht="51" hidden="true" customHeight="false" outlineLevel="0" collapsed="false">
      <c r="A117" s="73" t="e">
        <f aca="false">A116+1</f>
        <v>#REF!</v>
      </c>
      <c r="B117" s="74"/>
      <c r="C117" s="77" t="s">
        <v>207</v>
      </c>
      <c r="D117" s="75" t="s">
        <v>166</v>
      </c>
      <c r="E117" s="75" t="s">
        <v>132</v>
      </c>
      <c r="F117" s="75" t="s">
        <v>38</v>
      </c>
      <c r="G117" s="75" t="s">
        <v>149</v>
      </c>
      <c r="H117" s="75" t="s">
        <v>208</v>
      </c>
      <c r="I117" s="75" t="s">
        <v>38</v>
      </c>
      <c r="J117" s="75" t="s">
        <v>31</v>
      </c>
      <c r="K117" s="59" t="s">
        <v>136</v>
      </c>
      <c r="L117" s="79" t="n">
        <v>0</v>
      </c>
      <c r="M117" s="79" t="n">
        <v>0</v>
      </c>
      <c r="N117" s="79" t="n">
        <v>0</v>
      </c>
    </row>
    <row r="118" customFormat="false" ht="99.75" hidden="true" customHeight="true" outlineLevel="0" collapsed="false">
      <c r="A118" s="73" t="e">
        <f aca="false">A117+1</f>
        <v>#REF!</v>
      </c>
      <c r="B118" s="74"/>
      <c r="C118" s="77" t="s">
        <v>209</v>
      </c>
      <c r="D118" s="75" t="s">
        <v>166</v>
      </c>
      <c r="E118" s="75" t="s">
        <v>132</v>
      </c>
      <c r="F118" s="75" t="s">
        <v>38</v>
      </c>
      <c r="G118" s="75" t="s">
        <v>149</v>
      </c>
      <c r="H118" s="75" t="s">
        <v>210</v>
      </c>
      <c r="I118" s="75" t="s">
        <v>30</v>
      </c>
      <c r="J118" s="75" t="s">
        <v>31</v>
      </c>
      <c r="K118" s="59" t="s">
        <v>136</v>
      </c>
      <c r="L118" s="79" t="n">
        <v>0</v>
      </c>
      <c r="M118" s="79" t="n">
        <v>0</v>
      </c>
      <c r="N118" s="79" t="n">
        <v>0</v>
      </c>
    </row>
    <row r="119" customFormat="false" ht="96.75" hidden="true" customHeight="true" outlineLevel="0" collapsed="false">
      <c r="A119" s="73" t="e">
        <f aca="false">A118+1</f>
        <v>#REF!</v>
      </c>
      <c r="B119" s="74"/>
      <c r="C119" s="77" t="s">
        <v>211</v>
      </c>
      <c r="D119" s="75" t="s">
        <v>166</v>
      </c>
      <c r="E119" s="75" t="s">
        <v>132</v>
      </c>
      <c r="F119" s="75" t="s">
        <v>38</v>
      </c>
      <c r="G119" s="75" t="s">
        <v>149</v>
      </c>
      <c r="H119" s="75" t="s">
        <v>210</v>
      </c>
      <c r="I119" s="75" t="s">
        <v>38</v>
      </c>
      <c r="J119" s="75" t="s">
        <v>31</v>
      </c>
      <c r="K119" s="59" t="s">
        <v>136</v>
      </c>
      <c r="L119" s="79" t="n">
        <v>0</v>
      </c>
      <c r="M119" s="79" t="n">
        <v>0</v>
      </c>
      <c r="N119" s="79" t="n">
        <v>0</v>
      </c>
    </row>
    <row r="120" customFormat="false" ht="89.25" hidden="true" customHeight="false" outlineLevel="0" collapsed="false">
      <c r="A120" s="73" t="e">
        <f aca="false">A119+1</f>
        <v>#REF!</v>
      </c>
      <c r="B120" s="74"/>
      <c r="C120" s="77" t="s">
        <v>212</v>
      </c>
      <c r="D120" s="75" t="s">
        <v>213</v>
      </c>
      <c r="E120" s="75" t="s">
        <v>132</v>
      </c>
      <c r="F120" s="75" t="s">
        <v>38</v>
      </c>
      <c r="G120" s="75" t="s">
        <v>149</v>
      </c>
      <c r="H120" s="75" t="s">
        <v>214</v>
      </c>
      <c r="I120" s="75" t="s">
        <v>38</v>
      </c>
      <c r="J120" s="75" t="s">
        <v>31</v>
      </c>
      <c r="K120" s="59" t="s">
        <v>136</v>
      </c>
      <c r="L120" s="79" t="n">
        <v>0</v>
      </c>
      <c r="M120" s="79" t="n">
        <v>0</v>
      </c>
      <c r="N120" s="79" t="n">
        <v>0</v>
      </c>
    </row>
    <row r="121" customFormat="false" ht="66.75" hidden="true" customHeight="true" outlineLevel="0" collapsed="false">
      <c r="A121" s="73" t="e">
        <f aca="false">A120+1</f>
        <v>#REF!</v>
      </c>
      <c r="B121" s="74"/>
      <c r="C121" s="77" t="s">
        <v>215</v>
      </c>
      <c r="D121" s="75" t="s">
        <v>213</v>
      </c>
      <c r="E121" s="75" t="s">
        <v>132</v>
      </c>
      <c r="F121" s="75" t="s">
        <v>38</v>
      </c>
      <c r="G121" s="75" t="s">
        <v>149</v>
      </c>
      <c r="H121" s="75" t="s">
        <v>216</v>
      </c>
      <c r="I121" s="75" t="s">
        <v>30</v>
      </c>
      <c r="J121" s="75" t="s">
        <v>31</v>
      </c>
      <c r="K121" s="59" t="s">
        <v>136</v>
      </c>
      <c r="L121" s="79" t="n">
        <v>0</v>
      </c>
      <c r="M121" s="79" t="n">
        <v>0</v>
      </c>
      <c r="N121" s="79" t="n">
        <v>0</v>
      </c>
    </row>
    <row r="122" customFormat="false" ht="66.75" hidden="true" customHeight="true" outlineLevel="0" collapsed="false">
      <c r="A122" s="73" t="e">
        <f aca="false">A121+1</f>
        <v>#REF!</v>
      </c>
      <c r="B122" s="74"/>
      <c r="C122" s="77" t="s">
        <v>217</v>
      </c>
      <c r="D122" s="75" t="s">
        <v>213</v>
      </c>
      <c r="E122" s="75" t="s">
        <v>132</v>
      </c>
      <c r="F122" s="75" t="s">
        <v>38</v>
      </c>
      <c r="G122" s="75" t="s">
        <v>149</v>
      </c>
      <c r="H122" s="75" t="s">
        <v>216</v>
      </c>
      <c r="I122" s="75" t="s">
        <v>38</v>
      </c>
      <c r="J122" s="75" t="s">
        <v>31</v>
      </c>
      <c r="K122" s="59" t="s">
        <v>136</v>
      </c>
      <c r="L122" s="79" t="n">
        <v>0</v>
      </c>
      <c r="M122" s="79" t="n">
        <v>0</v>
      </c>
      <c r="N122" s="79" t="n">
        <v>0</v>
      </c>
    </row>
    <row r="123" customFormat="false" ht="63.75" hidden="true" customHeight="false" outlineLevel="0" collapsed="false">
      <c r="A123" s="73" t="e">
        <f aca="false">A122+1</f>
        <v>#REF!</v>
      </c>
      <c r="B123" s="74"/>
      <c r="C123" s="77" t="s">
        <v>218</v>
      </c>
      <c r="D123" s="75" t="s">
        <v>159</v>
      </c>
      <c r="E123" s="75" t="s">
        <v>132</v>
      </c>
      <c r="F123" s="75" t="s">
        <v>38</v>
      </c>
      <c r="G123" s="75" t="s">
        <v>149</v>
      </c>
      <c r="H123" s="75" t="s">
        <v>219</v>
      </c>
      <c r="I123" s="75" t="s">
        <v>30</v>
      </c>
      <c r="J123" s="75" t="s">
        <v>31</v>
      </c>
      <c r="K123" s="59" t="s">
        <v>136</v>
      </c>
      <c r="L123" s="79" t="n">
        <v>0</v>
      </c>
      <c r="M123" s="79" t="n">
        <v>0</v>
      </c>
      <c r="N123" s="79" t="n">
        <v>0</v>
      </c>
    </row>
    <row r="124" customFormat="false" ht="38.25" hidden="true" customHeight="false" outlineLevel="0" collapsed="false">
      <c r="A124" s="73" t="e">
        <f aca="false">A123+1</f>
        <v>#REF!</v>
      </c>
      <c r="B124" s="74"/>
      <c r="C124" s="77" t="s">
        <v>220</v>
      </c>
      <c r="D124" s="75" t="s">
        <v>159</v>
      </c>
      <c r="E124" s="75" t="s">
        <v>132</v>
      </c>
      <c r="F124" s="75" t="s">
        <v>38</v>
      </c>
      <c r="G124" s="75" t="s">
        <v>149</v>
      </c>
      <c r="H124" s="75" t="s">
        <v>219</v>
      </c>
      <c r="I124" s="75" t="s">
        <v>38</v>
      </c>
      <c r="J124" s="75" t="s">
        <v>31</v>
      </c>
      <c r="K124" s="59" t="s">
        <v>136</v>
      </c>
      <c r="L124" s="79" t="n">
        <v>0</v>
      </c>
      <c r="M124" s="79" t="n">
        <v>0</v>
      </c>
      <c r="N124" s="79" t="n">
        <v>0</v>
      </c>
    </row>
    <row r="125" customFormat="false" ht="51" hidden="true" customHeight="false" outlineLevel="0" collapsed="false">
      <c r="A125" s="73" t="e">
        <f aca="false">A124+1</f>
        <v>#REF!</v>
      </c>
      <c r="B125" s="74"/>
      <c r="C125" s="77" t="s">
        <v>221</v>
      </c>
      <c r="D125" s="75" t="s">
        <v>222</v>
      </c>
      <c r="E125" s="75" t="s">
        <v>132</v>
      </c>
      <c r="F125" s="75" t="s">
        <v>38</v>
      </c>
      <c r="G125" s="75" t="s">
        <v>149</v>
      </c>
      <c r="H125" s="75" t="s">
        <v>223</v>
      </c>
      <c r="I125" s="75" t="s">
        <v>38</v>
      </c>
      <c r="J125" s="75" t="s">
        <v>31</v>
      </c>
      <c r="K125" s="59" t="s">
        <v>136</v>
      </c>
      <c r="L125" s="79" t="n">
        <v>0</v>
      </c>
      <c r="M125" s="79" t="n">
        <v>0</v>
      </c>
      <c r="N125" s="79" t="n">
        <v>0</v>
      </c>
    </row>
    <row r="126" customFormat="false" ht="38.25" hidden="true" customHeight="false" outlineLevel="0" collapsed="false">
      <c r="A126" s="73" t="e">
        <f aca="false">A125+1</f>
        <v>#REF!</v>
      </c>
      <c r="B126" s="74"/>
      <c r="C126" s="77" t="s">
        <v>224</v>
      </c>
      <c r="D126" s="75" t="n">
        <v>800</v>
      </c>
      <c r="E126" s="75" t="s">
        <v>132</v>
      </c>
      <c r="F126" s="75" t="s">
        <v>38</v>
      </c>
      <c r="G126" s="75" t="s">
        <v>149</v>
      </c>
      <c r="H126" s="75" t="s">
        <v>225</v>
      </c>
      <c r="I126" s="75" t="s">
        <v>38</v>
      </c>
      <c r="J126" s="75" t="s">
        <v>31</v>
      </c>
      <c r="K126" s="59" t="s">
        <v>136</v>
      </c>
      <c r="L126" s="76" t="n">
        <v>10789.5</v>
      </c>
      <c r="M126" s="76" t="n">
        <v>9985.6</v>
      </c>
      <c r="N126" s="76" t="n">
        <v>9768.5</v>
      </c>
    </row>
    <row r="127" customFormat="false" ht="51" hidden="true" customHeight="false" outlineLevel="0" collapsed="false">
      <c r="A127" s="73" t="e">
        <f aca="false">A126+1</f>
        <v>#REF!</v>
      </c>
      <c r="B127" s="74"/>
      <c r="C127" s="77" t="s">
        <v>226</v>
      </c>
      <c r="D127" s="75" t="s">
        <v>174</v>
      </c>
      <c r="E127" s="75" t="s">
        <v>132</v>
      </c>
      <c r="F127" s="75" t="s">
        <v>38</v>
      </c>
      <c r="G127" s="75" t="s">
        <v>149</v>
      </c>
      <c r="H127" s="75" t="s">
        <v>227</v>
      </c>
      <c r="I127" s="75" t="s">
        <v>38</v>
      </c>
      <c r="J127" s="75" t="s">
        <v>31</v>
      </c>
      <c r="K127" s="59" t="s">
        <v>136</v>
      </c>
      <c r="L127" s="76" t="n">
        <v>0</v>
      </c>
      <c r="M127" s="76" t="n">
        <v>0</v>
      </c>
      <c r="N127" s="76" t="n">
        <v>0</v>
      </c>
    </row>
    <row r="128" customFormat="false" ht="63.75" hidden="true" customHeight="false" outlineLevel="0" collapsed="false">
      <c r="A128" s="73" t="e">
        <f aca="false">A127+1</f>
        <v>#REF!</v>
      </c>
      <c r="B128" s="74"/>
      <c r="C128" s="77" t="s">
        <v>228</v>
      </c>
      <c r="D128" s="80" t="n">
        <v>826</v>
      </c>
      <c r="E128" s="75" t="s">
        <v>132</v>
      </c>
      <c r="F128" s="75" t="s">
        <v>38</v>
      </c>
      <c r="G128" s="75" t="s">
        <v>149</v>
      </c>
      <c r="H128" s="75" t="s">
        <v>229</v>
      </c>
      <c r="I128" s="75" t="s">
        <v>30</v>
      </c>
      <c r="J128" s="75" t="s">
        <v>31</v>
      </c>
      <c r="K128" s="59" t="s">
        <v>136</v>
      </c>
      <c r="L128" s="76" t="n">
        <v>0</v>
      </c>
      <c r="M128" s="76" t="n">
        <v>0</v>
      </c>
      <c r="N128" s="76" t="n">
        <v>0</v>
      </c>
    </row>
    <row r="129" customFormat="false" ht="76.5" hidden="true" customHeight="false" outlineLevel="0" collapsed="false">
      <c r="A129" s="73" t="e">
        <f aca="false">A128+1</f>
        <v>#REF!</v>
      </c>
      <c r="B129" s="74"/>
      <c r="C129" s="77" t="s">
        <v>230</v>
      </c>
      <c r="D129" s="80" t="n">
        <v>826</v>
      </c>
      <c r="E129" s="75" t="s">
        <v>132</v>
      </c>
      <c r="F129" s="75" t="s">
        <v>38</v>
      </c>
      <c r="G129" s="75" t="s">
        <v>149</v>
      </c>
      <c r="H129" s="75" t="s">
        <v>229</v>
      </c>
      <c r="I129" s="75" t="s">
        <v>38</v>
      </c>
      <c r="J129" s="75" t="s">
        <v>31</v>
      </c>
      <c r="K129" s="59" t="s">
        <v>136</v>
      </c>
      <c r="L129" s="76" t="n">
        <v>0</v>
      </c>
      <c r="M129" s="76" t="n">
        <v>0</v>
      </c>
      <c r="N129" s="76" t="n">
        <v>0</v>
      </c>
    </row>
    <row r="130" customFormat="false" ht="89.25" hidden="true" customHeight="false" outlineLevel="0" collapsed="false">
      <c r="A130" s="73" t="e">
        <f aca="false">A129+1</f>
        <v>#REF!</v>
      </c>
      <c r="B130" s="74"/>
      <c r="C130" s="77" t="s">
        <v>231</v>
      </c>
      <c r="D130" s="75" t="s">
        <v>174</v>
      </c>
      <c r="E130" s="75" t="s">
        <v>132</v>
      </c>
      <c r="F130" s="75" t="s">
        <v>38</v>
      </c>
      <c r="G130" s="75" t="s">
        <v>149</v>
      </c>
      <c r="H130" s="75" t="s">
        <v>232</v>
      </c>
      <c r="I130" s="75" t="s">
        <v>30</v>
      </c>
      <c r="J130" s="75" t="s">
        <v>31</v>
      </c>
      <c r="K130" s="59" t="s">
        <v>136</v>
      </c>
      <c r="L130" s="76" t="n">
        <v>0</v>
      </c>
      <c r="M130" s="76" t="n">
        <v>0</v>
      </c>
      <c r="N130" s="76" t="n">
        <v>0</v>
      </c>
    </row>
    <row r="131" customFormat="false" ht="63.75" hidden="true" customHeight="false" outlineLevel="0" collapsed="false">
      <c r="A131" s="73" t="e">
        <f aca="false">A130+1</f>
        <v>#REF!</v>
      </c>
      <c r="B131" s="74"/>
      <c r="C131" s="77" t="s">
        <v>233</v>
      </c>
      <c r="D131" s="75" t="s">
        <v>174</v>
      </c>
      <c r="E131" s="75" t="s">
        <v>132</v>
      </c>
      <c r="F131" s="75" t="s">
        <v>38</v>
      </c>
      <c r="G131" s="75" t="s">
        <v>149</v>
      </c>
      <c r="H131" s="75" t="s">
        <v>232</v>
      </c>
      <c r="I131" s="75" t="s">
        <v>38</v>
      </c>
      <c r="J131" s="75" t="s">
        <v>31</v>
      </c>
      <c r="K131" s="59" t="s">
        <v>136</v>
      </c>
      <c r="L131" s="76" t="n">
        <v>0</v>
      </c>
      <c r="M131" s="76" t="n">
        <v>0</v>
      </c>
      <c r="N131" s="76" t="n">
        <v>0</v>
      </c>
    </row>
    <row r="132" customFormat="false" ht="63.75" hidden="true" customHeight="false" outlineLevel="0" collapsed="false">
      <c r="A132" s="73" t="e">
        <f aca="false">A131+1</f>
        <v>#REF!</v>
      </c>
      <c r="B132" s="74"/>
      <c r="C132" s="77" t="s">
        <v>234</v>
      </c>
      <c r="D132" s="75" t="s">
        <v>174</v>
      </c>
      <c r="E132" s="75" t="s">
        <v>132</v>
      </c>
      <c r="F132" s="75" t="s">
        <v>38</v>
      </c>
      <c r="G132" s="75" t="s">
        <v>149</v>
      </c>
      <c r="H132" s="75" t="s">
        <v>235</v>
      </c>
      <c r="I132" s="75" t="s">
        <v>30</v>
      </c>
      <c r="J132" s="75" t="s">
        <v>31</v>
      </c>
      <c r="K132" s="59" t="s">
        <v>136</v>
      </c>
      <c r="L132" s="76" t="n">
        <v>0</v>
      </c>
      <c r="M132" s="76" t="n">
        <v>0</v>
      </c>
      <c r="N132" s="76" t="n">
        <v>0</v>
      </c>
    </row>
    <row r="133" customFormat="false" ht="38.25" hidden="true" customHeight="false" outlineLevel="0" collapsed="false">
      <c r="A133" s="73" t="e">
        <f aca="false">A132+1</f>
        <v>#REF!</v>
      </c>
      <c r="B133" s="74"/>
      <c r="C133" s="77" t="s">
        <v>236</v>
      </c>
      <c r="D133" s="75" t="s">
        <v>174</v>
      </c>
      <c r="E133" s="75" t="s">
        <v>132</v>
      </c>
      <c r="F133" s="75" t="s">
        <v>38</v>
      </c>
      <c r="G133" s="75" t="s">
        <v>149</v>
      </c>
      <c r="H133" s="75" t="s">
        <v>235</v>
      </c>
      <c r="I133" s="75" t="s">
        <v>38</v>
      </c>
      <c r="J133" s="75" t="s">
        <v>31</v>
      </c>
      <c r="K133" s="59" t="s">
        <v>136</v>
      </c>
      <c r="L133" s="76" t="n">
        <v>0</v>
      </c>
      <c r="M133" s="76" t="n">
        <v>0</v>
      </c>
      <c r="N133" s="76" t="n">
        <v>0</v>
      </c>
    </row>
    <row r="134" customFormat="false" ht="38.25" hidden="true" customHeight="false" outlineLevel="0" collapsed="false">
      <c r="A134" s="73" t="e">
        <f aca="false">A133+1</f>
        <v>#REF!</v>
      </c>
      <c r="B134" s="74"/>
      <c r="C134" s="77" t="s">
        <v>237</v>
      </c>
      <c r="D134" s="75" t="s">
        <v>174</v>
      </c>
      <c r="E134" s="75" t="s">
        <v>132</v>
      </c>
      <c r="F134" s="75" t="s">
        <v>38</v>
      </c>
      <c r="G134" s="75" t="s">
        <v>149</v>
      </c>
      <c r="H134" s="75" t="s">
        <v>238</v>
      </c>
      <c r="I134" s="75" t="s">
        <v>30</v>
      </c>
      <c r="J134" s="75" t="s">
        <v>31</v>
      </c>
      <c r="K134" s="59" t="s">
        <v>136</v>
      </c>
      <c r="L134" s="76" t="n">
        <v>0</v>
      </c>
      <c r="M134" s="76" t="n">
        <v>0</v>
      </c>
      <c r="N134" s="76" t="n">
        <v>0</v>
      </c>
    </row>
    <row r="135" customFormat="false" ht="38.25" hidden="true" customHeight="false" outlineLevel="0" collapsed="false">
      <c r="A135" s="73" t="e">
        <f aca="false">A134+1</f>
        <v>#REF!</v>
      </c>
      <c r="B135" s="74"/>
      <c r="C135" s="77" t="s">
        <v>239</v>
      </c>
      <c r="D135" s="75" t="s">
        <v>174</v>
      </c>
      <c r="E135" s="75" t="s">
        <v>132</v>
      </c>
      <c r="F135" s="75" t="s">
        <v>38</v>
      </c>
      <c r="G135" s="75" t="s">
        <v>149</v>
      </c>
      <c r="H135" s="75" t="s">
        <v>238</v>
      </c>
      <c r="I135" s="75" t="s">
        <v>38</v>
      </c>
      <c r="J135" s="75" t="s">
        <v>31</v>
      </c>
      <c r="K135" s="59" t="s">
        <v>136</v>
      </c>
      <c r="L135" s="76" t="n">
        <v>0</v>
      </c>
      <c r="M135" s="76" t="n">
        <v>0</v>
      </c>
      <c r="N135" s="76" t="n">
        <v>0</v>
      </c>
    </row>
    <row r="136" customFormat="false" ht="51" hidden="true" customHeight="false" outlineLevel="0" collapsed="false">
      <c r="A136" s="73" t="e">
        <f aca="false">A135+1</f>
        <v>#REF!</v>
      </c>
      <c r="B136" s="74"/>
      <c r="C136" s="77" t="s">
        <v>240</v>
      </c>
      <c r="D136" s="75" t="s">
        <v>174</v>
      </c>
      <c r="E136" s="75" t="s">
        <v>132</v>
      </c>
      <c r="F136" s="75" t="s">
        <v>38</v>
      </c>
      <c r="G136" s="75" t="s">
        <v>149</v>
      </c>
      <c r="H136" s="75" t="s">
        <v>241</v>
      </c>
      <c r="I136" s="75" t="s">
        <v>30</v>
      </c>
      <c r="J136" s="75" t="s">
        <v>31</v>
      </c>
      <c r="K136" s="59" t="s">
        <v>136</v>
      </c>
      <c r="L136" s="76" t="n">
        <v>0</v>
      </c>
      <c r="M136" s="76" t="n">
        <v>0</v>
      </c>
      <c r="N136" s="76" t="n">
        <v>0</v>
      </c>
    </row>
    <row r="137" customFormat="false" ht="25.5" hidden="true" customHeight="false" outlineLevel="0" collapsed="false">
      <c r="A137" s="73" t="e">
        <f aca="false">A136+1</f>
        <v>#REF!</v>
      </c>
      <c r="B137" s="74"/>
      <c r="C137" s="77" t="s">
        <v>242</v>
      </c>
      <c r="D137" s="75" t="s">
        <v>174</v>
      </c>
      <c r="E137" s="75" t="s">
        <v>132</v>
      </c>
      <c r="F137" s="75" t="s">
        <v>38</v>
      </c>
      <c r="G137" s="75" t="s">
        <v>149</v>
      </c>
      <c r="H137" s="75" t="s">
        <v>241</v>
      </c>
      <c r="I137" s="75" t="s">
        <v>38</v>
      </c>
      <c r="J137" s="75" t="s">
        <v>31</v>
      </c>
      <c r="K137" s="59" t="s">
        <v>136</v>
      </c>
      <c r="L137" s="76" t="n">
        <v>0</v>
      </c>
      <c r="M137" s="76" t="n">
        <v>0</v>
      </c>
      <c r="N137" s="76" t="n">
        <v>0</v>
      </c>
    </row>
    <row r="138" customFormat="false" ht="38.25" hidden="true" customHeight="false" outlineLevel="0" collapsed="false">
      <c r="A138" s="73" t="e">
        <f aca="false">A137+1</f>
        <v>#REF!</v>
      </c>
      <c r="B138" s="74"/>
      <c r="C138" s="77" t="s">
        <v>243</v>
      </c>
      <c r="D138" s="80" t="n">
        <v>824</v>
      </c>
      <c r="E138" s="75" t="s">
        <v>132</v>
      </c>
      <c r="F138" s="75" t="s">
        <v>38</v>
      </c>
      <c r="G138" s="75" t="s">
        <v>149</v>
      </c>
      <c r="H138" s="75" t="s">
        <v>244</v>
      </c>
      <c r="I138" s="75" t="s">
        <v>38</v>
      </c>
      <c r="J138" s="75" t="s">
        <v>31</v>
      </c>
      <c r="K138" s="59" t="s">
        <v>136</v>
      </c>
      <c r="L138" s="76" t="n">
        <v>0</v>
      </c>
      <c r="M138" s="76" t="n">
        <v>0</v>
      </c>
      <c r="N138" s="76" t="n">
        <v>0</v>
      </c>
    </row>
    <row r="139" customFormat="false" ht="51" hidden="true" customHeight="false" outlineLevel="0" collapsed="false">
      <c r="A139" s="73" t="e">
        <f aca="false">A138+1</f>
        <v>#REF!</v>
      </c>
      <c r="B139" s="74"/>
      <c r="C139" s="81" t="s">
        <v>245</v>
      </c>
      <c r="D139" s="75" t="s">
        <v>166</v>
      </c>
      <c r="E139" s="75" t="s">
        <v>132</v>
      </c>
      <c r="F139" s="75" t="s">
        <v>38</v>
      </c>
      <c r="G139" s="75" t="s">
        <v>149</v>
      </c>
      <c r="H139" s="75" t="s">
        <v>246</v>
      </c>
      <c r="I139" s="75" t="s">
        <v>38</v>
      </c>
      <c r="J139" s="75" t="s">
        <v>31</v>
      </c>
      <c r="K139" s="59" t="s">
        <v>136</v>
      </c>
      <c r="L139" s="76" t="n">
        <v>0</v>
      </c>
      <c r="M139" s="76" t="n">
        <v>0</v>
      </c>
      <c r="N139" s="76" t="n">
        <v>0</v>
      </c>
    </row>
    <row r="140" customFormat="false" ht="51" hidden="true" customHeight="false" outlineLevel="0" collapsed="false">
      <c r="A140" s="73" t="e">
        <f aca="false">A139+1</f>
        <v>#REF!</v>
      </c>
      <c r="B140" s="74"/>
      <c r="C140" s="77" t="s">
        <v>247</v>
      </c>
      <c r="D140" s="75" t="s">
        <v>163</v>
      </c>
      <c r="E140" s="75" t="s">
        <v>132</v>
      </c>
      <c r="F140" s="75" t="s">
        <v>38</v>
      </c>
      <c r="G140" s="75" t="s">
        <v>149</v>
      </c>
      <c r="H140" s="75" t="s">
        <v>248</v>
      </c>
      <c r="I140" s="75" t="s">
        <v>30</v>
      </c>
      <c r="J140" s="75" t="s">
        <v>31</v>
      </c>
      <c r="K140" s="59" t="s">
        <v>136</v>
      </c>
      <c r="L140" s="76" t="n">
        <v>0</v>
      </c>
      <c r="M140" s="76" t="n">
        <v>94000</v>
      </c>
      <c r="N140" s="76" t="n">
        <v>94000</v>
      </c>
    </row>
    <row r="141" customFormat="false" ht="38.25" hidden="true" customHeight="false" outlineLevel="0" collapsed="false">
      <c r="A141" s="73" t="e">
        <f aca="false">A140+1</f>
        <v>#REF!</v>
      </c>
      <c r="B141" s="74"/>
      <c r="C141" s="77" t="s">
        <v>249</v>
      </c>
      <c r="D141" s="75" t="s">
        <v>163</v>
      </c>
      <c r="E141" s="75" t="s">
        <v>132</v>
      </c>
      <c r="F141" s="75" t="s">
        <v>38</v>
      </c>
      <c r="G141" s="75" t="s">
        <v>149</v>
      </c>
      <c r="H141" s="75" t="s">
        <v>248</v>
      </c>
      <c r="I141" s="75" t="s">
        <v>38</v>
      </c>
      <c r="J141" s="75" t="s">
        <v>31</v>
      </c>
      <c r="K141" s="59" t="s">
        <v>136</v>
      </c>
      <c r="L141" s="76" t="n">
        <v>0</v>
      </c>
      <c r="M141" s="76" t="n">
        <v>94000</v>
      </c>
      <c r="N141" s="76" t="n">
        <v>94000</v>
      </c>
    </row>
    <row r="142" customFormat="false" ht="38.25" hidden="true" customHeight="false" outlineLevel="0" collapsed="false">
      <c r="A142" s="73" t="e">
        <f aca="false">A141+1</f>
        <v>#REF!</v>
      </c>
      <c r="B142" s="74"/>
      <c r="C142" s="77" t="s">
        <v>250</v>
      </c>
      <c r="D142" s="75" t="s">
        <v>163</v>
      </c>
      <c r="E142" s="75" t="s">
        <v>132</v>
      </c>
      <c r="F142" s="75" t="s">
        <v>38</v>
      </c>
      <c r="G142" s="75" t="s">
        <v>149</v>
      </c>
      <c r="H142" s="75" t="s">
        <v>152</v>
      </c>
      <c r="I142" s="75" t="s">
        <v>30</v>
      </c>
      <c r="J142" s="75" t="s">
        <v>31</v>
      </c>
      <c r="K142" s="59" t="s">
        <v>136</v>
      </c>
      <c r="L142" s="76" t="n">
        <v>1330.1</v>
      </c>
      <c r="M142" s="76" t="n">
        <v>0</v>
      </c>
      <c r="N142" s="76" t="n">
        <v>0</v>
      </c>
    </row>
    <row r="143" customFormat="false" ht="24" hidden="false" customHeight="true" outlineLevel="0" collapsed="false">
      <c r="A143" s="56" t="n">
        <v>53</v>
      </c>
      <c r="B143" s="57" t="s">
        <v>251</v>
      </c>
      <c r="C143" s="82" t="s">
        <v>252</v>
      </c>
      <c r="D143" s="59" t="s">
        <v>29</v>
      </c>
      <c r="E143" s="59" t="s">
        <v>132</v>
      </c>
      <c r="F143" s="59" t="s">
        <v>38</v>
      </c>
      <c r="G143" s="59" t="s">
        <v>253</v>
      </c>
      <c r="H143" s="59" t="s">
        <v>29</v>
      </c>
      <c r="I143" s="59" t="s">
        <v>30</v>
      </c>
      <c r="J143" s="59" t="s">
        <v>31</v>
      </c>
      <c r="K143" s="59" t="s">
        <v>136</v>
      </c>
      <c r="L143" s="69" t="n">
        <f aca="false">L145+L147</f>
        <v>494.3</v>
      </c>
      <c r="M143" s="69" t="n">
        <f aca="false">M145+M147</f>
        <v>466</v>
      </c>
      <c r="N143" s="69" t="n">
        <f aca="false">N145+N147</f>
        <v>466</v>
      </c>
    </row>
    <row r="144" customFormat="false" ht="34.5" hidden="true" customHeight="true" outlineLevel="0" collapsed="false">
      <c r="A144" s="56" t="n">
        <v>106</v>
      </c>
      <c r="B144" s="57"/>
      <c r="C144" s="64" t="s">
        <v>254</v>
      </c>
      <c r="D144" s="65" t="s">
        <v>255</v>
      </c>
      <c r="E144" s="65" t="s">
        <v>132</v>
      </c>
      <c r="F144" s="65" t="s">
        <v>38</v>
      </c>
      <c r="G144" s="65" t="s">
        <v>253</v>
      </c>
      <c r="H144" s="65" t="s">
        <v>256</v>
      </c>
      <c r="I144" s="65" t="s">
        <v>65</v>
      </c>
      <c r="J144" s="65" t="s">
        <v>31</v>
      </c>
      <c r="K144" s="59" t="s">
        <v>136</v>
      </c>
      <c r="L144" s="83" t="n">
        <v>0</v>
      </c>
      <c r="M144" s="83" t="n">
        <v>0</v>
      </c>
      <c r="N144" s="83" t="n">
        <v>0</v>
      </c>
    </row>
    <row r="145" customFormat="false" ht="34.5" hidden="false" customHeight="true" outlineLevel="0" collapsed="false">
      <c r="A145" s="56" t="n">
        <v>54</v>
      </c>
      <c r="B145" s="57"/>
      <c r="C145" s="64" t="s">
        <v>257</v>
      </c>
      <c r="D145" s="65" t="s">
        <v>92</v>
      </c>
      <c r="E145" s="65" t="s">
        <v>132</v>
      </c>
      <c r="F145" s="65" t="s">
        <v>38</v>
      </c>
      <c r="G145" s="65" t="s">
        <v>253</v>
      </c>
      <c r="H145" s="65" t="s">
        <v>256</v>
      </c>
      <c r="I145" s="65" t="s">
        <v>70</v>
      </c>
      <c r="J145" s="65" t="s">
        <v>31</v>
      </c>
      <c r="K145" s="59" t="s">
        <v>136</v>
      </c>
      <c r="L145" s="83" t="n">
        <v>2</v>
      </c>
      <c r="M145" s="83" t="n">
        <v>2</v>
      </c>
      <c r="N145" s="83" t="n">
        <v>2</v>
      </c>
    </row>
    <row r="146" customFormat="false" ht="52.5" hidden="true" customHeight="true" outlineLevel="0" collapsed="false">
      <c r="A146" s="56" t="n">
        <v>110</v>
      </c>
      <c r="B146" s="57"/>
      <c r="C146" s="64" t="s">
        <v>258</v>
      </c>
      <c r="D146" s="65" t="s">
        <v>166</v>
      </c>
      <c r="E146" s="65" t="s">
        <v>132</v>
      </c>
      <c r="F146" s="65" t="s">
        <v>38</v>
      </c>
      <c r="G146" s="65" t="s">
        <v>259</v>
      </c>
      <c r="H146" s="65" t="s">
        <v>206</v>
      </c>
      <c r="I146" s="65" t="s">
        <v>65</v>
      </c>
      <c r="J146" s="65" t="s">
        <v>31</v>
      </c>
      <c r="K146" s="59" t="s">
        <v>136</v>
      </c>
      <c r="L146" s="70" t="n">
        <v>0</v>
      </c>
      <c r="M146" s="70"/>
      <c r="N146" s="70"/>
    </row>
    <row r="147" customFormat="false" ht="46.5" hidden="false" customHeight="true" outlineLevel="0" collapsed="false">
      <c r="A147" s="56" t="n">
        <v>55</v>
      </c>
      <c r="B147" s="57"/>
      <c r="C147" s="44" t="s">
        <v>260</v>
      </c>
      <c r="D147" s="65" t="s">
        <v>92</v>
      </c>
      <c r="E147" s="65" t="s">
        <v>132</v>
      </c>
      <c r="F147" s="65" t="s">
        <v>38</v>
      </c>
      <c r="G147" s="65" t="s">
        <v>259</v>
      </c>
      <c r="H147" s="65" t="s">
        <v>261</v>
      </c>
      <c r="I147" s="65" t="s">
        <v>70</v>
      </c>
      <c r="J147" s="65" t="s">
        <v>31</v>
      </c>
      <c r="K147" s="59" t="s">
        <v>136</v>
      </c>
      <c r="L147" s="83" t="n">
        <v>492.3</v>
      </c>
      <c r="M147" s="83" t="n">
        <v>464</v>
      </c>
      <c r="N147" s="83" t="n">
        <v>464</v>
      </c>
    </row>
    <row r="148" customFormat="false" ht="51" hidden="true" customHeight="false" outlineLevel="0" collapsed="false">
      <c r="A148" s="56" t="n">
        <f aca="false">A147+1</f>
        <v>56</v>
      </c>
      <c r="B148" s="57"/>
      <c r="C148" s="64" t="s">
        <v>262</v>
      </c>
      <c r="D148" s="65" t="s">
        <v>196</v>
      </c>
      <c r="E148" s="65" t="s">
        <v>132</v>
      </c>
      <c r="F148" s="65" t="s">
        <v>38</v>
      </c>
      <c r="G148" s="65" t="s">
        <v>259</v>
      </c>
      <c r="H148" s="65" t="s">
        <v>82</v>
      </c>
      <c r="I148" s="65" t="s">
        <v>30</v>
      </c>
      <c r="J148" s="65" t="s">
        <v>31</v>
      </c>
      <c r="K148" s="59" t="s">
        <v>136</v>
      </c>
      <c r="L148" s="83"/>
      <c r="M148" s="83"/>
      <c r="N148" s="83"/>
    </row>
    <row r="149" customFormat="false" ht="17.25" hidden="false" customHeight="true" outlineLevel="0" collapsed="false">
      <c r="A149" s="56" t="n">
        <v>56</v>
      </c>
      <c r="B149" s="57"/>
      <c r="C149" s="84" t="s">
        <v>263</v>
      </c>
      <c r="D149" s="59" t="s">
        <v>29</v>
      </c>
      <c r="E149" s="59" t="s">
        <v>132</v>
      </c>
      <c r="F149" s="59" t="s">
        <v>38</v>
      </c>
      <c r="G149" s="59" t="s">
        <v>264</v>
      </c>
      <c r="H149" s="59" t="s">
        <v>29</v>
      </c>
      <c r="I149" s="59" t="s">
        <v>65</v>
      </c>
      <c r="J149" s="59" t="s">
        <v>31</v>
      </c>
      <c r="K149" s="59" t="s">
        <v>136</v>
      </c>
      <c r="L149" s="69" t="n">
        <f aca="false">L195+L196</f>
        <v>432.80751</v>
      </c>
      <c r="M149" s="69" t="n">
        <f aca="false">M195+M196</f>
        <v>0</v>
      </c>
      <c r="N149" s="69" t="n">
        <f aca="false">N195+N196</f>
        <v>0</v>
      </c>
    </row>
    <row r="150" customFormat="false" ht="63.75" hidden="true" customHeight="false" outlineLevel="0" collapsed="false">
      <c r="A150" s="56" t="n">
        <f aca="false">A149+1</f>
        <v>57</v>
      </c>
      <c r="B150" s="57"/>
      <c r="C150" s="64" t="s">
        <v>265</v>
      </c>
      <c r="D150" s="65" t="s">
        <v>213</v>
      </c>
      <c r="E150" s="65" t="s">
        <v>132</v>
      </c>
      <c r="F150" s="65" t="s">
        <v>38</v>
      </c>
      <c r="G150" s="65" t="s">
        <v>266</v>
      </c>
      <c r="H150" s="65" t="s">
        <v>267</v>
      </c>
      <c r="I150" s="65" t="s">
        <v>38</v>
      </c>
      <c r="J150" s="65" t="s">
        <v>31</v>
      </c>
      <c r="K150" s="65" t="s">
        <v>268</v>
      </c>
      <c r="L150" s="70" t="n">
        <v>0</v>
      </c>
      <c r="M150" s="70" t="n">
        <v>0</v>
      </c>
      <c r="N150" s="70" t="n">
        <v>0</v>
      </c>
    </row>
    <row r="151" customFormat="false" ht="89.25" hidden="true" customHeight="false" outlineLevel="0" collapsed="false">
      <c r="A151" s="56" t="n">
        <f aca="false">A150+1</f>
        <v>58</v>
      </c>
      <c r="B151" s="57"/>
      <c r="C151" s="64" t="s">
        <v>269</v>
      </c>
      <c r="D151" s="65" t="s">
        <v>270</v>
      </c>
      <c r="E151" s="65" t="s">
        <v>132</v>
      </c>
      <c r="F151" s="65" t="s">
        <v>38</v>
      </c>
      <c r="G151" s="65" t="s">
        <v>271</v>
      </c>
      <c r="H151" s="65" t="s">
        <v>272</v>
      </c>
      <c r="I151" s="65" t="s">
        <v>38</v>
      </c>
      <c r="J151" s="65" t="s">
        <v>31</v>
      </c>
      <c r="K151" s="65" t="s">
        <v>268</v>
      </c>
      <c r="L151" s="70" t="n">
        <v>0</v>
      </c>
      <c r="M151" s="70" t="n">
        <v>0</v>
      </c>
      <c r="N151" s="70" t="n">
        <v>0</v>
      </c>
    </row>
    <row r="152" customFormat="false" ht="63.75" hidden="true" customHeight="false" outlineLevel="0" collapsed="false">
      <c r="A152" s="56" t="n">
        <f aca="false">A151+1</f>
        <v>59</v>
      </c>
      <c r="B152" s="57"/>
      <c r="C152" s="64" t="s">
        <v>273</v>
      </c>
      <c r="D152" s="65" t="s">
        <v>161</v>
      </c>
      <c r="E152" s="65" t="s">
        <v>132</v>
      </c>
      <c r="F152" s="65" t="s">
        <v>38</v>
      </c>
      <c r="G152" s="65" t="s">
        <v>271</v>
      </c>
      <c r="H152" s="65" t="s">
        <v>274</v>
      </c>
      <c r="I152" s="65" t="s">
        <v>30</v>
      </c>
      <c r="J152" s="65" t="s">
        <v>31</v>
      </c>
      <c r="K152" s="65" t="s">
        <v>268</v>
      </c>
      <c r="L152" s="70" t="n">
        <v>0</v>
      </c>
      <c r="M152" s="70" t="n">
        <v>0</v>
      </c>
      <c r="N152" s="70" t="n">
        <v>0</v>
      </c>
    </row>
    <row r="153" customFormat="false" ht="38.25" hidden="true" customHeight="false" outlineLevel="0" collapsed="false">
      <c r="A153" s="56" t="n">
        <f aca="false">A152+1</f>
        <v>60</v>
      </c>
      <c r="B153" s="57"/>
      <c r="C153" s="64" t="s">
        <v>275</v>
      </c>
      <c r="D153" s="65" t="s">
        <v>161</v>
      </c>
      <c r="E153" s="65" t="s">
        <v>132</v>
      </c>
      <c r="F153" s="65" t="s">
        <v>38</v>
      </c>
      <c r="G153" s="65" t="s">
        <v>271</v>
      </c>
      <c r="H153" s="65" t="s">
        <v>274</v>
      </c>
      <c r="I153" s="65" t="s">
        <v>38</v>
      </c>
      <c r="J153" s="65" t="s">
        <v>31</v>
      </c>
      <c r="K153" s="65" t="s">
        <v>268</v>
      </c>
      <c r="L153" s="70" t="n">
        <v>0</v>
      </c>
      <c r="M153" s="70" t="n">
        <v>0</v>
      </c>
      <c r="N153" s="70" t="n">
        <v>0</v>
      </c>
    </row>
    <row r="154" customFormat="false" ht="51" hidden="true" customHeight="false" outlineLevel="0" collapsed="false">
      <c r="A154" s="56" t="n">
        <f aca="false">A153+1</f>
        <v>61</v>
      </c>
      <c r="B154" s="57"/>
      <c r="C154" s="64" t="s">
        <v>276</v>
      </c>
      <c r="D154" s="65" t="s">
        <v>270</v>
      </c>
      <c r="E154" s="65" t="s">
        <v>132</v>
      </c>
      <c r="F154" s="65" t="s">
        <v>38</v>
      </c>
      <c r="G154" s="65" t="s">
        <v>271</v>
      </c>
      <c r="H154" s="65" t="s">
        <v>277</v>
      </c>
      <c r="I154" s="65" t="s">
        <v>30</v>
      </c>
      <c r="J154" s="65" t="s">
        <v>31</v>
      </c>
      <c r="K154" s="65" t="s">
        <v>268</v>
      </c>
      <c r="L154" s="70" t="n">
        <v>0</v>
      </c>
      <c r="M154" s="70" t="n">
        <v>0</v>
      </c>
      <c r="N154" s="70" t="n">
        <v>0</v>
      </c>
    </row>
    <row r="155" customFormat="false" ht="102" hidden="true" customHeight="false" outlineLevel="0" collapsed="false">
      <c r="A155" s="56" t="n">
        <f aca="false">A154+1</f>
        <v>62</v>
      </c>
      <c r="B155" s="57"/>
      <c r="C155" s="64" t="s">
        <v>278</v>
      </c>
      <c r="D155" s="65" t="s">
        <v>270</v>
      </c>
      <c r="E155" s="65" t="s">
        <v>132</v>
      </c>
      <c r="F155" s="65" t="s">
        <v>38</v>
      </c>
      <c r="G155" s="65" t="s">
        <v>271</v>
      </c>
      <c r="H155" s="65" t="s">
        <v>277</v>
      </c>
      <c r="I155" s="65" t="s">
        <v>38</v>
      </c>
      <c r="J155" s="65" t="s">
        <v>31</v>
      </c>
      <c r="K155" s="65" t="s">
        <v>268</v>
      </c>
      <c r="L155" s="70" t="n">
        <v>0</v>
      </c>
      <c r="M155" s="70" t="n">
        <v>0</v>
      </c>
      <c r="N155" s="70" t="n">
        <v>0</v>
      </c>
    </row>
    <row r="156" customFormat="false" ht="114.75" hidden="true" customHeight="false" outlineLevel="0" collapsed="false">
      <c r="A156" s="56" t="n">
        <f aca="false">A155+1</f>
        <v>63</v>
      </c>
      <c r="B156" s="57"/>
      <c r="C156" s="64" t="s">
        <v>279</v>
      </c>
      <c r="D156" s="65" t="s">
        <v>270</v>
      </c>
      <c r="E156" s="65" t="s">
        <v>132</v>
      </c>
      <c r="F156" s="65" t="s">
        <v>38</v>
      </c>
      <c r="G156" s="65" t="s">
        <v>271</v>
      </c>
      <c r="H156" s="65" t="s">
        <v>280</v>
      </c>
      <c r="I156" s="65" t="s">
        <v>30</v>
      </c>
      <c r="J156" s="65" t="s">
        <v>31</v>
      </c>
      <c r="K156" s="65" t="s">
        <v>268</v>
      </c>
      <c r="L156" s="70" t="n">
        <v>0</v>
      </c>
      <c r="M156" s="70" t="n">
        <v>0</v>
      </c>
      <c r="N156" s="70" t="n">
        <v>0</v>
      </c>
    </row>
    <row r="157" customFormat="false" ht="38.25" hidden="true" customHeight="false" outlineLevel="0" collapsed="false">
      <c r="A157" s="56" t="n">
        <f aca="false">A156+1</f>
        <v>64</v>
      </c>
      <c r="B157" s="57"/>
      <c r="C157" s="64" t="s">
        <v>281</v>
      </c>
      <c r="D157" s="65" t="s">
        <v>270</v>
      </c>
      <c r="E157" s="65" t="s">
        <v>132</v>
      </c>
      <c r="F157" s="65" t="s">
        <v>38</v>
      </c>
      <c r="G157" s="65" t="s">
        <v>271</v>
      </c>
      <c r="H157" s="65" t="s">
        <v>280</v>
      </c>
      <c r="I157" s="65" t="s">
        <v>38</v>
      </c>
      <c r="J157" s="65" t="s">
        <v>31</v>
      </c>
      <c r="K157" s="65" t="s">
        <v>268</v>
      </c>
      <c r="L157" s="70" t="n">
        <v>0</v>
      </c>
      <c r="M157" s="70" t="n">
        <v>0</v>
      </c>
      <c r="N157" s="70" t="n">
        <v>0</v>
      </c>
    </row>
    <row r="158" customFormat="false" ht="38.25" hidden="true" customHeight="false" outlineLevel="0" collapsed="false">
      <c r="A158" s="56" t="n">
        <f aca="false">A157+1</f>
        <v>65</v>
      </c>
      <c r="B158" s="57"/>
      <c r="C158" s="64" t="s">
        <v>282</v>
      </c>
      <c r="D158" s="65" t="s">
        <v>170</v>
      </c>
      <c r="E158" s="65" t="s">
        <v>132</v>
      </c>
      <c r="F158" s="65" t="s">
        <v>38</v>
      </c>
      <c r="G158" s="65" t="s">
        <v>271</v>
      </c>
      <c r="H158" s="65" t="s">
        <v>283</v>
      </c>
      <c r="I158" s="65" t="s">
        <v>30</v>
      </c>
      <c r="J158" s="65" t="s">
        <v>31</v>
      </c>
      <c r="K158" s="65" t="s">
        <v>268</v>
      </c>
      <c r="L158" s="70" t="n">
        <v>6100</v>
      </c>
      <c r="M158" s="70" t="n">
        <v>0</v>
      </c>
      <c r="N158" s="70" t="n">
        <v>0</v>
      </c>
    </row>
    <row r="159" customFormat="false" ht="51" hidden="true" customHeight="false" outlineLevel="0" collapsed="false">
      <c r="A159" s="56" t="n">
        <f aca="false">A158+1</f>
        <v>66</v>
      </c>
      <c r="B159" s="57"/>
      <c r="C159" s="64" t="s">
        <v>284</v>
      </c>
      <c r="D159" s="65" t="s">
        <v>170</v>
      </c>
      <c r="E159" s="65" t="s">
        <v>132</v>
      </c>
      <c r="F159" s="65" t="s">
        <v>38</v>
      </c>
      <c r="G159" s="65" t="s">
        <v>271</v>
      </c>
      <c r="H159" s="65" t="s">
        <v>283</v>
      </c>
      <c r="I159" s="65" t="s">
        <v>38</v>
      </c>
      <c r="J159" s="65" t="s">
        <v>31</v>
      </c>
      <c r="K159" s="65" t="s">
        <v>268</v>
      </c>
      <c r="L159" s="70" t="n">
        <v>6100</v>
      </c>
      <c r="M159" s="70" t="n">
        <v>0</v>
      </c>
      <c r="N159" s="70" t="n">
        <v>0</v>
      </c>
    </row>
    <row r="160" customFormat="false" ht="63.75" hidden="true" customHeight="false" outlineLevel="0" collapsed="false">
      <c r="A160" s="56" t="n">
        <f aca="false">A159+1</f>
        <v>67</v>
      </c>
      <c r="B160" s="57"/>
      <c r="C160" s="64" t="s">
        <v>285</v>
      </c>
      <c r="D160" s="65" t="s">
        <v>29</v>
      </c>
      <c r="E160" s="65" t="s">
        <v>132</v>
      </c>
      <c r="F160" s="65" t="s">
        <v>38</v>
      </c>
      <c r="G160" s="65" t="s">
        <v>271</v>
      </c>
      <c r="H160" s="65" t="s">
        <v>286</v>
      </c>
      <c r="I160" s="65" t="s">
        <v>30</v>
      </c>
      <c r="J160" s="65" t="s">
        <v>31</v>
      </c>
      <c r="K160" s="65" t="s">
        <v>268</v>
      </c>
      <c r="L160" s="66" t="n">
        <v>4779.4</v>
      </c>
      <c r="M160" s="66" t="n">
        <v>0</v>
      </c>
      <c r="N160" s="66" t="n">
        <v>0</v>
      </c>
    </row>
    <row r="161" customFormat="false" ht="51" hidden="true" customHeight="false" outlineLevel="0" collapsed="false">
      <c r="A161" s="56" t="n">
        <f aca="false">A160+1</f>
        <v>68</v>
      </c>
      <c r="B161" s="57"/>
      <c r="C161" s="64" t="s">
        <v>287</v>
      </c>
      <c r="D161" s="65" t="s">
        <v>29</v>
      </c>
      <c r="E161" s="65" t="s">
        <v>132</v>
      </c>
      <c r="F161" s="65" t="s">
        <v>38</v>
      </c>
      <c r="G161" s="65" t="s">
        <v>271</v>
      </c>
      <c r="H161" s="65" t="s">
        <v>286</v>
      </c>
      <c r="I161" s="65" t="s">
        <v>38</v>
      </c>
      <c r="J161" s="65" t="s">
        <v>31</v>
      </c>
      <c r="K161" s="65" t="s">
        <v>268</v>
      </c>
      <c r="L161" s="66" t="n">
        <v>4779.4</v>
      </c>
      <c r="M161" s="66" t="n">
        <v>0</v>
      </c>
      <c r="N161" s="66" t="n">
        <v>0</v>
      </c>
    </row>
    <row r="162" customFormat="false" ht="63.75" hidden="true" customHeight="false" outlineLevel="0" collapsed="false">
      <c r="A162" s="56" t="n">
        <f aca="false">A161+1</f>
        <v>69</v>
      </c>
      <c r="B162" s="57"/>
      <c r="C162" s="64" t="s">
        <v>288</v>
      </c>
      <c r="D162" s="65" t="n">
        <v>816</v>
      </c>
      <c r="E162" s="65" t="s">
        <v>132</v>
      </c>
      <c r="F162" s="65" t="s">
        <v>38</v>
      </c>
      <c r="G162" s="65" t="s">
        <v>271</v>
      </c>
      <c r="H162" s="65" t="s">
        <v>286</v>
      </c>
      <c r="I162" s="65" t="s">
        <v>38</v>
      </c>
      <c r="J162" s="65" t="s">
        <v>31</v>
      </c>
      <c r="K162" s="65" t="s">
        <v>268</v>
      </c>
      <c r="L162" s="70" t="n">
        <v>2656</v>
      </c>
      <c r="M162" s="70" t="n">
        <v>0</v>
      </c>
      <c r="N162" s="70" t="n">
        <v>0</v>
      </c>
    </row>
    <row r="163" customFormat="false" ht="63.75" hidden="true" customHeight="false" outlineLevel="0" collapsed="false">
      <c r="A163" s="56" t="n">
        <f aca="false">A162+1</f>
        <v>70</v>
      </c>
      <c r="B163" s="57"/>
      <c r="C163" s="64" t="s">
        <v>288</v>
      </c>
      <c r="D163" s="65" t="s">
        <v>289</v>
      </c>
      <c r="E163" s="65" t="s">
        <v>132</v>
      </c>
      <c r="F163" s="65" t="s">
        <v>38</v>
      </c>
      <c r="G163" s="65" t="s">
        <v>271</v>
      </c>
      <c r="H163" s="65" t="s">
        <v>286</v>
      </c>
      <c r="I163" s="65" t="s">
        <v>38</v>
      </c>
      <c r="J163" s="65" t="s">
        <v>31</v>
      </c>
      <c r="K163" s="65" t="s">
        <v>268</v>
      </c>
      <c r="L163" s="83" t="n">
        <v>2123.4</v>
      </c>
      <c r="M163" s="83" t="n">
        <v>0</v>
      </c>
      <c r="N163" s="83" t="n">
        <v>0</v>
      </c>
    </row>
    <row r="164" customFormat="false" ht="63.75" hidden="true" customHeight="false" outlineLevel="0" collapsed="false">
      <c r="A164" s="56" t="n">
        <f aca="false">A163+1</f>
        <v>71</v>
      </c>
      <c r="B164" s="57"/>
      <c r="C164" s="64" t="s">
        <v>288</v>
      </c>
      <c r="D164" s="65" t="s">
        <v>163</v>
      </c>
      <c r="E164" s="65" t="s">
        <v>132</v>
      </c>
      <c r="F164" s="65" t="s">
        <v>38</v>
      </c>
      <c r="G164" s="65" t="s">
        <v>271</v>
      </c>
      <c r="H164" s="65" t="s">
        <v>290</v>
      </c>
      <c r="I164" s="65" t="s">
        <v>30</v>
      </c>
      <c r="J164" s="65" t="s">
        <v>31</v>
      </c>
      <c r="K164" s="65" t="s">
        <v>268</v>
      </c>
      <c r="L164" s="70" t="n">
        <v>0</v>
      </c>
      <c r="M164" s="70" t="n">
        <v>0</v>
      </c>
      <c r="N164" s="70" t="n">
        <v>0</v>
      </c>
    </row>
    <row r="165" customFormat="false" ht="51" hidden="true" customHeight="false" outlineLevel="0" collapsed="false">
      <c r="A165" s="56" t="n">
        <f aca="false">A164+1</f>
        <v>72</v>
      </c>
      <c r="B165" s="57"/>
      <c r="C165" s="64" t="s">
        <v>291</v>
      </c>
      <c r="D165" s="65" t="s">
        <v>163</v>
      </c>
      <c r="E165" s="65" t="s">
        <v>132</v>
      </c>
      <c r="F165" s="65" t="s">
        <v>38</v>
      </c>
      <c r="G165" s="65" t="s">
        <v>271</v>
      </c>
      <c r="H165" s="65" t="s">
        <v>290</v>
      </c>
      <c r="I165" s="65" t="s">
        <v>38</v>
      </c>
      <c r="J165" s="65" t="s">
        <v>31</v>
      </c>
      <c r="K165" s="65" t="s">
        <v>268</v>
      </c>
      <c r="L165" s="70" t="n">
        <v>0</v>
      </c>
      <c r="M165" s="70" t="n">
        <v>0</v>
      </c>
      <c r="N165" s="70" t="n">
        <v>0</v>
      </c>
    </row>
    <row r="166" customFormat="false" ht="63.75" hidden="true" customHeight="false" outlineLevel="0" collapsed="false">
      <c r="A166" s="56" t="n">
        <f aca="false">A165+1</f>
        <v>73</v>
      </c>
      <c r="B166" s="57"/>
      <c r="C166" s="64" t="s">
        <v>292</v>
      </c>
      <c r="D166" s="65" t="s">
        <v>163</v>
      </c>
      <c r="E166" s="65" t="s">
        <v>132</v>
      </c>
      <c r="F166" s="65" t="s">
        <v>38</v>
      </c>
      <c r="G166" s="65" t="s">
        <v>271</v>
      </c>
      <c r="H166" s="65" t="s">
        <v>293</v>
      </c>
      <c r="I166" s="65" t="s">
        <v>30</v>
      </c>
      <c r="J166" s="65" t="s">
        <v>31</v>
      </c>
      <c r="K166" s="65" t="s">
        <v>268</v>
      </c>
      <c r="L166" s="70" t="n">
        <v>0</v>
      </c>
      <c r="M166" s="70" t="n">
        <v>0</v>
      </c>
      <c r="N166" s="70" t="n">
        <v>0</v>
      </c>
    </row>
    <row r="167" customFormat="false" ht="63.75" hidden="true" customHeight="false" outlineLevel="0" collapsed="false">
      <c r="A167" s="56" t="n">
        <f aca="false">A166+1</f>
        <v>74</v>
      </c>
      <c r="B167" s="57"/>
      <c r="C167" s="64" t="s">
        <v>294</v>
      </c>
      <c r="D167" s="65" t="s">
        <v>163</v>
      </c>
      <c r="E167" s="65" t="s">
        <v>132</v>
      </c>
      <c r="F167" s="65" t="s">
        <v>38</v>
      </c>
      <c r="G167" s="65" t="s">
        <v>271</v>
      </c>
      <c r="H167" s="65" t="s">
        <v>293</v>
      </c>
      <c r="I167" s="65" t="s">
        <v>38</v>
      </c>
      <c r="J167" s="65" t="s">
        <v>31</v>
      </c>
      <c r="K167" s="65" t="s">
        <v>268</v>
      </c>
      <c r="L167" s="70" t="n">
        <v>0</v>
      </c>
      <c r="M167" s="70" t="n">
        <v>0</v>
      </c>
      <c r="N167" s="70" t="n">
        <v>0</v>
      </c>
    </row>
    <row r="168" customFormat="false" ht="63.75" hidden="true" customHeight="false" outlineLevel="0" collapsed="false">
      <c r="A168" s="56" t="n">
        <f aca="false">A167+1</f>
        <v>75</v>
      </c>
      <c r="B168" s="57"/>
      <c r="C168" s="64" t="s">
        <v>295</v>
      </c>
      <c r="D168" s="65" t="s">
        <v>163</v>
      </c>
      <c r="E168" s="65" t="s">
        <v>132</v>
      </c>
      <c r="F168" s="65" t="s">
        <v>38</v>
      </c>
      <c r="G168" s="65" t="s">
        <v>271</v>
      </c>
      <c r="H168" s="65" t="s">
        <v>296</v>
      </c>
      <c r="I168" s="65" t="s">
        <v>30</v>
      </c>
      <c r="J168" s="65" t="s">
        <v>31</v>
      </c>
      <c r="K168" s="65" t="s">
        <v>268</v>
      </c>
      <c r="L168" s="70" t="n">
        <v>0</v>
      </c>
      <c r="M168" s="70" t="n">
        <v>0</v>
      </c>
      <c r="N168" s="70" t="n">
        <v>0</v>
      </c>
    </row>
    <row r="169" customFormat="false" ht="38.25" hidden="true" customHeight="false" outlineLevel="0" collapsed="false">
      <c r="A169" s="56" t="n">
        <f aca="false">A168+1</f>
        <v>76</v>
      </c>
      <c r="B169" s="57"/>
      <c r="C169" s="64" t="s">
        <v>297</v>
      </c>
      <c r="D169" s="65" t="s">
        <v>163</v>
      </c>
      <c r="E169" s="65" t="s">
        <v>132</v>
      </c>
      <c r="F169" s="65" t="s">
        <v>38</v>
      </c>
      <c r="G169" s="65" t="s">
        <v>271</v>
      </c>
      <c r="H169" s="65" t="s">
        <v>296</v>
      </c>
      <c r="I169" s="65" t="s">
        <v>38</v>
      </c>
      <c r="J169" s="65" t="s">
        <v>31</v>
      </c>
      <c r="K169" s="65" t="s">
        <v>268</v>
      </c>
      <c r="L169" s="70" t="n">
        <v>0</v>
      </c>
      <c r="M169" s="70" t="n">
        <v>0</v>
      </c>
      <c r="N169" s="70" t="n">
        <v>0</v>
      </c>
    </row>
    <row r="170" customFormat="false" ht="51" hidden="true" customHeight="false" outlineLevel="0" collapsed="false">
      <c r="A170" s="56" t="n">
        <f aca="false">A169+1</f>
        <v>77</v>
      </c>
      <c r="B170" s="57"/>
      <c r="C170" s="64" t="s">
        <v>298</v>
      </c>
      <c r="D170" s="65" t="s">
        <v>163</v>
      </c>
      <c r="E170" s="65" t="s">
        <v>132</v>
      </c>
      <c r="F170" s="65" t="s">
        <v>38</v>
      </c>
      <c r="G170" s="65" t="s">
        <v>271</v>
      </c>
      <c r="H170" s="65" t="s">
        <v>299</v>
      </c>
      <c r="I170" s="65" t="s">
        <v>30</v>
      </c>
      <c r="J170" s="65" t="s">
        <v>31</v>
      </c>
      <c r="K170" s="65" t="s">
        <v>268</v>
      </c>
      <c r="L170" s="70" t="n">
        <v>0</v>
      </c>
      <c r="M170" s="70" t="n">
        <v>0</v>
      </c>
      <c r="N170" s="70" t="n">
        <v>0</v>
      </c>
    </row>
    <row r="171" customFormat="false" ht="51" hidden="true" customHeight="false" outlineLevel="0" collapsed="false">
      <c r="A171" s="56" t="n">
        <f aca="false">A170+1</f>
        <v>78</v>
      </c>
      <c r="B171" s="57"/>
      <c r="C171" s="64" t="s">
        <v>300</v>
      </c>
      <c r="D171" s="65" t="s">
        <v>163</v>
      </c>
      <c r="E171" s="65" t="s">
        <v>132</v>
      </c>
      <c r="F171" s="65" t="s">
        <v>38</v>
      </c>
      <c r="G171" s="65" t="s">
        <v>271</v>
      </c>
      <c r="H171" s="65" t="s">
        <v>299</v>
      </c>
      <c r="I171" s="65" t="s">
        <v>38</v>
      </c>
      <c r="J171" s="65" t="s">
        <v>31</v>
      </c>
      <c r="K171" s="65" t="s">
        <v>268</v>
      </c>
      <c r="L171" s="70" t="n">
        <v>0</v>
      </c>
      <c r="M171" s="70" t="n">
        <v>0</v>
      </c>
      <c r="N171" s="70" t="n">
        <v>0</v>
      </c>
    </row>
    <row r="172" customFormat="false" ht="51" hidden="true" customHeight="false" outlineLevel="0" collapsed="false">
      <c r="A172" s="56" t="n">
        <f aca="false">A171+1</f>
        <v>79</v>
      </c>
      <c r="B172" s="57"/>
      <c r="C172" s="64" t="s">
        <v>301</v>
      </c>
      <c r="D172" s="65" t="s">
        <v>270</v>
      </c>
      <c r="E172" s="65" t="s">
        <v>132</v>
      </c>
      <c r="F172" s="65" t="s">
        <v>38</v>
      </c>
      <c r="G172" s="65" t="s">
        <v>271</v>
      </c>
      <c r="H172" s="65" t="s">
        <v>302</v>
      </c>
      <c r="I172" s="65" t="s">
        <v>30</v>
      </c>
      <c r="J172" s="65" t="s">
        <v>31</v>
      </c>
      <c r="K172" s="65" t="s">
        <v>268</v>
      </c>
      <c r="L172" s="70" t="n">
        <v>67176.6</v>
      </c>
      <c r="M172" s="70" t="n">
        <v>66038.4</v>
      </c>
      <c r="N172" s="70" t="n">
        <v>64602.8</v>
      </c>
    </row>
    <row r="173" customFormat="false" ht="51" hidden="true" customHeight="false" outlineLevel="0" collapsed="false">
      <c r="A173" s="56" t="n">
        <f aca="false">A172+1</f>
        <v>80</v>
      </c>
      <c r="B173" s="57"/>
      <c r="C173" s="64" t="s">
        <v>303</v>
      </c>
      <c r="D173" s="65" t="s">
        <v>270</v>
      </c>
      <c r="E173" s="65" t="s">
        <v>132</v>
      </c>
      <c r="F173" s="65" t="s">
        <v>38</v>
      </c>
      <c r="G173" s="65" t="s">
        <v>271</v>
      </c>
      <c r="H173" s="65" t="s">
        <v>302</v>
      </c>
      <c r="I173" s="65" t="s">
        <v>38</v>
      </c>
      <c r="J173" s="65" t="s">
        <v>31</v>
      </c>
      <c r="K173" s="65" t="s">
        <v>268</v>
      </c>
      <c r="L173" s="70" t="n">
        <v>67176.6</v>
      </c>
      <c r="M173" s="70" t="n">
        <v>66038.4</v>
      </c>
      <c r="N173" s="70" t="n">
        <v>64602.8</v>
      </c>
    </row>
    <row r="174" customFormat="false" ht="51" hidden="true" customHeight="false" outlineLevel="0" collapsed="false">
      <c r="A174" s="56" t="n">
        <f aca="false">A173+1</f>
        <v>81</v>
      </c>
      <c r="B174" s="57"/>
      <c r="C174" s="64" t="s">
        <v>304</v>
      </c>
      <c r="D174" s="65" t="s">
        <v>270</v>
      </c>
      <c r="E174" s="65" t="s">
        <v>132</v>
      </c>
      <c r="F174" s="65" t="s">
        <v>38</v>
      </c>
      <c r="G174" s="65" t="s">
        <v>271</v>
      </c>
      <c r="H174" s="65" t="s">
        <v>305</v>
      </c>
      <c r="I174" s="65" t="s">
        <v>38</v>
      </c>
      <c r="J174" s="65" t="s">
        <v>31</v>
      </c>
      <c r="K174" s="65" t="s">
        <v>268</v>
      </c>
      <c r="L174" s="70" t="n">
        <v>0</v>
      </c>
      <c r="M174" s="70" t="n">
        <v>0</v>
      </c>
      <c r="N174" s="70" t="n">
        <v>0</v>
      </c>
    </row>
    <row r="175" customFormat="false" ht="114.75" hidden="true" customHeight="false" outlineLevel="0" collapsed="false">
      <c r="A175" s="56" t="n">
        <f aca="false">A174+1</f>
        <v>82</v>
      </c>
      <c r="B175" s="57"/>
      <c r="C175" s="64" t="s">
        <v>306</v>
      </c>
      <c r="D175" s="65" t="s">
        <v>270</v>
      </c>
      <c r="E175" s="65" t="s">
        <v>132</v>
      </c>
      <c r="F175" s="65" t="s">
        <v>38</v>
      </c>
      <c r="G175" s="65" t="s">
        <v>271</v>
      </c>
      <c r="H175" s="65" t="s">
        <v>307</v>
      </c>
      <c r="I175" s="65" t="s">
        <v>30</v>
      </c>
      <c r="J175" s="65" t="s">
        <v>31</v>
      </c>
      <c r="K175" s="65" t="s">
        <v>268</v>
      </c>
      <c r="L175" s="70" t="n">
        <v>0</v>
      </c>
      <c r="M175" s="70" t="n">
        <v>0</v>
      </c>
      <c r="N175" s="70" t="n">
        <v>0</v>
      </c>
    </row>
    <row r="176" customFormat="false" ht="38.25" hidden="true" customHeight="false" outlineLevel="0" collapsed="false">
      <c r="A176" s="56" t="n">
        <f aca="false">A175+1</f>
        <v>83</v>
      </c>
      <c r="B176" s="57"/>
      <c r="C176" s="64" t="s">
        <v>308</v>
      </c>
      <c r="D176" s="65" t="s">
        <v>270</v>
      </c>
      <c r="E176" s="65" t="s">
        <v>132</v>
      </c>
      <c r="F176" s="65" t="s">
        <v>38</v>
      </c>
      <c r="G176" s="65" t="s">
        <v>271</v>
      </c>
      <c r="H176" s="65" t="s">
        <v>307</v>
      </c>
      <c r="I176" s="65" t="s">
        <v>38</v>
      </c>
      <c r="J176" s="65" t="s">
        <v>31</v>
      </c>
      <c r="K176" s="65" t="s">
        <v>268</v>
      </c>
      <c r="L176" s="70" t="n">
        <v>0</v>
      </c>
      <c r="M176" s="70" t="n">
        <v>0</v>
      </c>
      <c r="N176" s="70" t="n">
        <v>0</v>
      </c>
    </row>
    <row r="177" customFormat="false" ht="38.25" hidden="true" customHeight="false" outlineLevel="0" collapsed="false">
      <c r="A177" s="56" t="n">
        <f aca="false">A176+1</f>
        <v>84</v>
      </c>
      <c r="B177" s="57"/>
      <c r="C177" s="64" t="s">
        <v>309</v>
      </c>
      <c r="D177" s="65" t="s">
        <v>196</v>
      </c>
      <c r="E177" s="65" t="s">
        <v>132</v>
      </c>
      <c r="F177" s="65" t="s">
        <v>38</v>
      </c>
      <c r="G177" s="65" t="s">
        <v>271</v>
      </c>
      <c r="H177" s="65" t="s">
        <v>310</v>
      </c>
      <c r="I177" s="65" t="s">
        <v>30</v>
      </c>
      <c r="J177" s="65" t="s">
        <v>31</v>
      </c>
      <c r="K177" s="65" t="s">
        <v>268</v>
      </c>
      <c r="L177" s="70" t="n">
        <v>0</v>
      </c>
      <c r="M177" s="70" t="n">
        <v>0</v>
      </c>
      <c r="N177" s="70" t="n">
        <v>0</v>
      </c>
    </row>
    <row r="178" customFormat="false" ht="63.75" hidden="true" customHeight="false" outlineLevel="0" collapsed="false">
      <c r="A178" s="56" t="n">
        <f aca="false">A177+1</f>
        <v>85</v>
      </c>
      <c r="B178" s="57"/>
      <c r="C178" s="64" t="s">
        <v>311</v>
      </c>
      <c r="D178" s="65" t="s">
        <v>196</v>
      </c>
      <c r="E178" s="65" t="s">
        <v>132</v>
      </c>
      <c r="F178" s="65" t="s">
        <v>38</v>
      </c>
      <c r="G178" s="65" t="s">
        <v>271</v>
      </c>
      <c r="H178" s="65" t="s">
        <v>310</v>
      </c>
      <c r="I178" s="65" t="s">
        <v>38</v>
      </c>
      <c r="J178" s="65" t="s">
        <v>31</v>
      </c>
      <c r="K178" s="65" t="s">
        <v>268</v>
      </c>
      <c r="L178" s="70" t="n">
        <v>0</v>
      </c>
      <c r="M178" s="70" t="n">
        <v>0</v>
      </c>
      <c r="N178" s="70" t="n">
        <v>0</v>
      </c>
    </row>
    <row r="179" customFormat="false" ht="63.75" hidden="true" customHeight="false" outlineLevel="0" collapsed="false">
      <c r="A179" s="56" t="n">
        <f aca="false">A178+1</f>
        <v>86</v>
      </c>
      <c r="B179" s="57"/>
      <c r="C179" s="64" t="s">
        <v>312</v>
      </c>
      <c r="D179" s="65" t="s">
        <v>270</v>
      </c>
      <c r="E179" s="65" t="s">
        <v>132</v>
      </c>
      <c r="F179" s="65" t="s">
        <v>38</v>
      </c>
      <c r="G179" s="65" t="s">
        <v>271</v>
      </c>
      <c r="H179" s="65" t="s">
        <v>313</v>
      </c>
      <c r="I179" s="65" t="s">
        <v>38</v>
      </c>
      <c r="J179" s="65" t="s">
        <v>31</v>
      </c>
      <c r="K179" s="65" t="s">
        <v>268</v>
      </c>
      <c r="L179" s="70" t="n">
        <v>0</v>
      </c>
      <c r="M179" s="70" t="n">
        <v>0</v>
      </c>
      <c r="N179" s="70" t="n">
        <v>0</v>
      </c>
    </row>
    <row r="180" customFormat="false" ht="76.5" hidden="true" customHeight="false" outlineLevel="0" collapsed="false">
      <c r="A180" s="56" t="n">
        <f aca="false">A179+1</f>
        <v>87</v>
      </c>
      <c r="B180" s="57"/>
      <c r="C180" s="64" t="s">
        <v>314</v>
      </c>
      <c r="D180" s="85" t="n">
        <v>824</v>
      </c>
      <c r="E180" s="65" t="s">
        <v>132</v>
      </c>
      <c r="F180" s="65" t="s">
        <v>38</v>
      </c>
      <c r="G180" s="65" t="s">
        <v>271</v>
      </c>
      <c r="H180" s="65" t="s">
        <v>315</v>
      </c>
      <c r="I180" s="65" t="s">
        <v>38</v>
      </c>
      <c r="J180" s="65" t="s">
        <v>31</v>
      </c>
      <c r="K180" s="65" t="s">
        <v>268</v>
      </c>
      <c r="L180" s="70" t="n">
        <v>0</v>
      </c>
      <c r="M180" s="70" t="n">
        <v>0</v>
      </c>
      <c r="N180" s="70" t="n">
        <v>0</v>
      </c>
    </row>
    <row r="181" customFormat="false" ht="51" hidden="true" customHeight="false" outlineLevel="0" collapsed="false">
      <c r="A181" s="56" t="n">
        <f aca="false">A180+1</f>
        <v>88</v>
      </c>
      <c r="B181" s="57"/>
      <c r="C181" s="64" t="s">
        <v>316</v>
      </c>
      <c r="D181" s="85" t="n">
        <v>824</v>
      </c>
      <c r="E181" s="65" t="s">
        <v>132</v>
      </c>
      <c r="F181" s="65" t="s">
        <v>38</v>
      </c>
      <c r="G181" s="65" t="s">
        <v>271</v>
      </c>
      <c r="H181" s="65" t="s">
        <v>315</v>
      </c>
      <c r="I181" s="65" t="s">
        <v>38</v>
      </c>
      <c r="J181" s="65" t="s">
        <v>31</v>
      </c>
      <c r="K181" s="65" t="s">
        <v>268</v>
      </c>
      <c r="L181" s="70" t="n">
        <v>0</v>
      </c>
      <c r="M181" s="70" t="n">
        <v>0</v>
      </c>
      <c r="N181" s="70" t="n">
        <v>0</v>
      </c>
    </row>
    <row r="182" customFormat="false" ht="51" hidden="true" customHeight="false" outlineLevel="0" collapsed="false">
      <c r="A182" s="56" t="n">
        <f aca="false">A181+1</f>
        <v>89</v>
      </c>
      <c r="B182" s="57"/>
      <c r="C182" s="64" t="s">
        <v>317</v>
      </c>
      <c r="D182" s="85" t="n">
        <v>802</v>
      </c>
      <c r="E182" s="65" t="s">
        <v>132</v>
      </c>
      <c r="F182" s="65" t="s">
        <v>38</v>
      </c>
      <c r="G182" s="65" t="s">
        <v>87</v>
      </c>
      <c r="H182" s="65" t="s">
        <v>82</v>
      </c>
      <c r="I182" s="65" t="s">
        <v>38</v>
      </c>
      <c r="J182" s="65" t="s">
        <v>31</v>
      </c>
      <c r="K182" s="65" t="s">
        <v>268</v>
      </c>
      <c r="L182" s="70" t="n">
        <v>0</v>
      </c>
      <c r="M182" s="70" t="n">
        <v>0</v>
      </c>
      <c r="N182" s="70" t="n">
        <v>0</v>
      </c>
    </row>
    <row r="183" customFormat="false" ht="63.75" hidden="true" customHeight="false" outlineLevel="0" collapsed="false">
      <c r="A183" s="56" t="n">
        <v>117</v>
      </c>
      <c r="B183" s="57"/>
      <c r="C183" s="86" t="s">
        <v>318</v>
      </c>
      <c r="D183" s="85" t="n">
        <v>802</v>
      </c>
      <c r="E183" s="65" t="s">
        <v>132</v>
      </c>
      <c r="F183" s="65" t="s">
        <v>38</v>
      </c>
      <c r="G183" s="65" t="s">
        <v>271</v>
      </c>
      <c r="H183" s="65" t="s">
        <v>319</v>
      </c>
      <c r="I183" s="65" t="s">
        <v>65</v>
      </c>
      <c r="J183" s="65" t="s">
        <v>31</v>
      </c>
      <c r="K183" s="65" t="s">
        <v>136</v>
      </c>
      <c r="L183" s="70" t="n">
        <v>0</v>
      </c>
      <c r="M183" s="70" t="n">
        <v>0</v>
      </c>
      <c r="N183" s="70" t="n">
        <v>0</v>
      </c>
    </row>
    <row r="184" customFormat="false" ht="51" hidden="true" customHeight="false" outlineLevel="0" collapsed="false">
      <c r="A184" s="56" t="n">
        <v>119</v>
      </c>
      <c r="B184" s="57"/>
      <c r="C184" s="86" t="s">
        <v>320</v>
      </c>
      <c r="D184" s="85" t="n">
        <v>805</v>
      </c>
      <c r="E184" s="65" t="s">
        <v>132</v>
      </c>
      <c r="F184" s="65" t="s">
        <v>38</v>
      </c>
      <c r="G184" s="65" t="s">
        <v>321</v>
      </c>
      <c r="H184" s="65" t="s">
        <v>111</v>
      </c>
      <c r="I184" s="65" t="s">
        <v>65</v>
      </c>
      <c r="J184" s="65" t="s">
        <v>31</v>
      </c>
      <c r="K184" s="59" t="s">
        <v>136</v>
      </c>
      <c r="L184" s="70" t="n">
        <v>0</v>
      </c>
      <c r="M184" s="70" t="n">
        <v>0</v>
      </c>
      <c r="N184" s="70" t="n">
        <v>0</v>
      </c>
    </row>
    <row r="185" customFormat="false" ht="27" hidden="true" customHeight="true" outlineLevel="0" collapsed="false">
      <c r="A185" s="56"/>
      <c r="B185" s="57"/>
      <c r="C185" s="86" t="s">
        <v>322</v>
      </c>
      <c r="D185" s="85" t="n">
        <v>801</v>
      </c>
      <c r="E185" s="65" t="s">
        <v>323</v>
      </c>
      <c r="F185" s="65" t="s">
        <v>38</v>
      </c>
      <c r="G185" s="65" t="s">
        <v>321</v>
      </c>
      <c r="H185" s="65" t="s">
        <v>111</v>
      </c>
      <c r="I185" s="65" t="s">
        <v>65</v>
      </c>
      <c r="J185" s="65" t="s">
        <v>31</v>
      </c>
      <c r="K185" s="59" t="s">
        <v>136</v>
      </c>
      <c r="L185" s="70" t="n">
        <v>0</v>
      </c>
      <c r="M185" s="70" t="n">
        <v>0</v>
      </c>
      <c r="N185" s="70" t="n">
        <v>0</v>
      </c>
    </row>
    <row r="186" customFormat="false" ht="25.5" hidden="true" customHeight="false" outlineLevel="0" collapsed="false">
      <c r="A186" s="56" t="n">
        <v>121</v>
      </c>
      <c r="B186" s="57"/>
      <c r="C186" s="86" t="s">
        <v>322</v>
      </c>
      <c r="D186" s="85" t="n">
        <v>811</v>
      </c>
      <c r="E186" s="65" t="s">
        <v>132</v>
      </c>
      <c r="F186" s="65" t="s">
        <v>38</v>
      </c>
      <c r="G186" s="65" t="s">
        <v>321</v>
      </c>
      <c r="H186" s="65" t="s">
        <v>111</v>
      </c>
      <c r="I186" s="65" t="s">
        <v>65</v>
      </c>
      <c r="J186" s="65" t="s">
        <v>31</v>
      </c>
      <c r="K186" s="59" t="s">
        <v>136</v>
      </c>
      <c r="L186" s="70" t="n">
        <v>0</v>
      </c>
      <c r="M186" s="70" t="n">
        <v>0</v>
      </c>
      <c r="N186" s="70" t="n">
        <v>0</v>
      </c>
    </row>
    <row r="187" customFormat="false" ht="25.5" hidden="true" customHeight="false" outlineLevel="0" collapsed="false">
      <c r="A187" s="56" t="n">
        <v>122</v>
      </c>
      <c r="B187" s="57" t="s">
        <v>324</v>
      </c>
      <c r="C187" s="86" t="s">
        <v>322</v>
      </c>
      <c r="D187" s="59" t="s">
        <v>29</v>
      </c>
      <c r="E187" s="59" t="s">
        <v>132</v>
      </c>
      <c r="F187" s="59" t="s">
        <v>55</v>
      </c>
      <c r="G187" s="59" t="s">
        <v>30</v>
      </c>
      <c r="H187" s="59" t="s">
        <v>29</v>
      </c>
      <c r="I187" s="59" t="s">
        <v>30</v>
      </c>
      <c r="J187" s="59" t="s">
        <v>31</v>
      </c>
      <c r="K187" s="59" t="s">
        <v>29</v>
      </c>
      <c r="L187" s="69" t="n">
        <v>0</v>
      </c>
      <c r="M187" s="69" t="n">
        <v>0</v>
      </c>
      <c r="N187" s="69" t="n">
        <v>0</v>
      </c>
    </row>
    <row r="188" customFormat="false" ht="38.25" hidden="true" customHeight="false" outlineLevel="0" collapsed="false">
      <c r="A188" s="56" t="n">
        <f aca="false">A187+1</f>
        <v>123</v>
      </c>
      <c r="B188" s="57"/>
      <c r="C188" s="87" t="s">
        <v>325</v>
      </c>
      <c r="D188" s="85" t="n">
        <v>811</v>
      </c>
      <c r="E188" s="65" t="s">
        <v>132</v>
      </c>
      <c r="F188" s="65" t="s">
        <v>55</v>
      </c>
      <c r="G188" s="65" t="s">
        <v>38</v>
      </c>
      <c r="H188" s="65" t="s">
        <v>47</v>
      </c>
      <c r="I188" s="65" t="s">
        <v>38</v>
      </c>
      <c r="J188" s="65" t="s">
        <v>31</v>
      </c>
      <c r="K188" s="65" t="s">
        <v>326</v>
      </c>
      <c r="L188" s="70" t="n">
        <v>770199.4</v>
      </c>
      <c r="M188" s="70" t="n">
        <v>0</v>
      </c>
      <c r="N188" s="70" t="n">
        <v>0</v>
      </c>
    </row>
    <row r="189" customFormat="false" ht="63.75" hidden="true" customHeight="false" outlineLevel="0" collapsed="false">
      <c r="A189" s="56" t="n">
        <f aca="false">A188+1</f>
        <v>124</v>
      </c>
      <c r="B189" s="57"/>
      <c r="C189" s="88" t="s">
        <v>327</v>
      </c>
      <c r="D189" s="85" t="n">
        <v>811</v>
      </c>
      <c r="E189" s="65" t="s">
        <v>132</v>
      </c>
      <c r="F189" s="65" t="s">
        <v>55</v>
      </c>
      <c r="G189" s="65" t="s">
        <v>38</v>
      </c>
      <c r="H189" s="65" t="s">
        <v>328</v>
      </c>
      <c r="I189" s="65" t="s">
        <v>38</v>
      </c>
      <c r="J189" s="65" t="s">
        <v>31</v>
      </c>
      <c r="K189" s="65" t="s">
        <v>326</v>
      </c>
      <c r="L189" s="70" t="n">
        <v>0</v>
      </c>
      <c r="M189" s="70" t="n">
        <v>0</v>
      </c>
      <c r="N189" s="70" t="n">
        <v>0</v>
      </c>
    </row>
    <row r="190" customFormat="false" ht="76.5" hidden="true" customHeight="false" outlineLevel="0" collapsed="false">
      <c r="A190" s="56" t="n">
        <v>123</v>
      </c>
      <c r="B190" s="57" t="s">
        <v>329</v>
      </c>
      <c r="C190" s="89" t="s">
        <v>330</v>
      </c>
      <c r="D190" s="59" t="s">
        <v>29</v>
      </c>
      <c r="E190" s="59" t="s">
        <v>132</v>
      </c>
      <c r="F190" s="59" t="s">
        <v>87</v>
      </c>
      <c r="G190" s="59" t="s">
        <v>30</v>
      </c>
      <c r="H190" s="59" t="s">
        <v>29</v>
      </c>
      <c r="I190" s="59" t="s">
        <v>30</v>
      </c>
      <c r="J190" s="59" t="s">
        <v>31</v>
      </c>
      <c r="K190" s="59" t="s">
        <v>29</v>
      </c>
      <c r="L190" s="69" t="n">
        <v>0</v>
      </c>
      <c r="M190" s="69" t="n">
        <v>0</v>
      </c>
      <c r="N190" s="69" t="n">
        <v>0</v>
      </c>
    </row>
    <row r="191" customFormat="false" ht="25.5" hidden="true" customHeight="false" outlineLevel="0" collapsed="false">
      <c r="A191" s="56" t="n">
        <f aca="false">A190+1</f>
        <v>124</v>
      </c>
      <c r="B191" s="57"/>
      <c r="C191" s="87" t="s">
        <v>331</v>
      </c>
      <c r="D191" s="85" t="n">
        <v>811</v>
      </c>
      <c r="E191" s="65" t="s">
        <v>132</v>
      </c>
      <c r="F191" s="65" t="s">
        <v>87</v>
      </c>
      <c r="G191" s="65" t="s">
        <v>38</v>
      </c>
      <c r="H191" s="65" t="s">
        <v>47</v>
      </c>
      <c r="I191" s="65" t="s">
        <v>38</v>
      </c>
      <c r="J191" s="65" t="s">
        <v>31</v>
      </c>
      <c r="K191" s="65" t="s">
        <v>326</v>
      </c>
      <c r="L191" s="70" t="n">
        <v>0</v>
      </c>
      <c r="M191" s="70" t="n">
        <v>0</v>
      </c>
      <c r="N191" s="70" t="n">
        <v>0</v>
      </c>
    </row>
    <row r="192" customFormat="false" ht="102" hidden="true" customHeight="false" outlineLevel="0" collapsed="false">
      <c r="A192" s="56" t="n">
        <v>124</v>
      </c>
      <c r="B192" s="57" t="s">
        <v>332</v>
      </c>
      <c r="C192" s="89" t="s">
        <v>333</v>
      </c>
      <c r="D192" s="59" t="s">
        <v>29</v>
      </c>
      <c r="E192" s="59" t="s">
        <v>132</v>
      </c>
      <c r="F192" s="59" t="s">
        <v>334</v>
      </c>
      <c r="G192" s="59" t="s">
        <v>30</v>
      </c>
      <c r="H192" s="59" t="s">
        <v>29</v>
      </c>
      <c r="I192" s="59" t="s">
        <v>30</v>
      </c>
      <c r="J192" s="59" t="s">
        <v>31</v>
      </c>
      <c r="K192" s="59" t="s">
        <v>29</v>
      </c>
      <c r="L192" s="69" t="n">
        <v>0</v>
      </c>
      <c r="M192" s="69" t="n">
        <v>0</v>
      </c>
      <c r="N192" s="69" t="n">
        <v>0</v>
      </c>
    </row>
    <row r="193" customFormat="false" ht="15" hidden="true" customHeight="false" outlineLevel="0" collapsed="false">
      <c r="A193" s="56" t="n">
        <f aca="false">A192+1</f>
        <v>125</v>
      </c>
      <c r="B193" s="57"/>
      <c r="C193" s="84" t="s">
        <v>335</v>
      </c>
      <c r="D193" s="65" t="s">
        <v>270</v>
      </c>
      <c r="E193" s="65" t="s">
        <v>132</v>
      </c>
      <c r="F193" s="65" t="s">
        <v>334</v>
      </c>
      <c r="G193" s="65" t="s">
        <v>38</v>
      </c>
      <c r="H193" s="65" t="s">
        <v>45</v>
      </c>
      <c r="I193" s="65" t="s">
        <v>38</v>
      </c>
      <c r="J193" s="65" t="s">
        <v>31</v>
      </c>
      <c r="K193" s="65" t="s">
        <v>326</v>
      </c>
      <c r="L193" s="70" t="n">
        <v>7920</v>
      </c>
      <c r="M193" s="70" t="n">
        <v>7920</v>
      </c>
      <c r="N193" s="70" t="n">
        <v>7920</v>
      </c>
    </row>
    <row r="194" customFormat="false" ht="25.5" hidden="true" customHeight="false" outlineLevel="0" collapsed="false">
      <c r="A194" s="56" t="n">
        <f aca="false">A193+1</f>
        <v>126</v>
      </c>
      <c r="B194" s="90"/>
      <c r="C194" s="64" t="s">
        <v>336</v>
      </c>
      <c r="D194" s="65" t="s">
        <v>166</v>
      </c>
      <c r="E194" s="65" t="s">
        <v>132</v>
      </c>
      <c r="F194" s="65" t="s">
        <v>334</v>
      </c>
      <c r="G194" s="65" t="s">
        <v>38</v>
      </c>
      <c r="H194" s="65" t="s">
        <v>45</v>
      </c>
      <c r="I194" s="65" t="s">
        <v>38</v>
      </c>
      <c r="J194" s="65" t="s">
        <v>31</v>
      </c>
      <c r="K194" s="65" t="s">
        <v>326</v>
      </c>
      <c r="L194" s="70" t="n">
        <v>0</v>
      </c>
      <c r="M194" s="70" t="n">
        <v>0</v>
      </c>
      <c r="N194" s="70" t="n">
        <v>0</v>
      </c>
    </row>
    <row r="195" customFormat="false" ht="60" hidden="false" customHeight="true" outlineLevel="0" collapsed="false">
      <c r="A195" s="56" t="n">
        <v>57</v>
      </c>
      <c r="B195" s="90"/>
      <c r="C195" s="64" t="s">
        <v>337</v>
      </c>
      <c r="D195" s="65" t="s">
        <v>92</v>
      </c>
      <c r="E195" s="65" t="s">
        <v>132</v>
      </c>
      <c r="F195" s="65" t="s">
        <v>38</v>
      </c>
      <c r="G195" s="65" t="s">
        <v>264</v>
      </c>
      <c r="H195" s="65" t="s">
        <v>338</v>
      </c>
      <c r="I195" s="65" t="s">
        <v>70</v>
      </c>
      <c r="J195" s="65" t="s">
        <v>31</v>
      </c>
      <c r="K195" s="65" t="s">
        <v>136</v>
      </c>
      <c r="L195" s="70" t="n">
        <v>233.83851</v>
      </c>
      <c r="M195" s="70" t="n">
        <v>0</v>
      </c>
      <c r="N195" s="70" t="n">
        <v>0</v>
      </c>
    </row>
    <row r="196" customFormat="false" ht="31.5" hidden="false" customHeight="true" outlineLevel="0" collapsed="false">
      <c r="A196" s="56" t="n">
        <v>58</v>
      </c>
      <c r="B196" s="90"/>
      <c r="C196" s="44" t="s">
        <v>339</v>
      </c>
      <c r="D196" s="65" t="s">
        <v>92</v>
      </c>
      <c r="E196" s="65" t="s">
        <v>132</v>
      </c>
      <c r="F196" s="65" t="s">
        <v>38</v>
      </c>
      <c r="G196" s="65" t="s">
        <v>321</v>
      </c>
      <c r="H196" s="65" t="s">
        <v>111</v>
      </c>
      <c r="I196" s="65" t="s">
        <v>70</v>
      </c>
      <c r="J196" s="65" t="s">
        <v>31</v>
      </c>
      <c r="K196" s="65" t="s">
        <v>136</v>
      </c>
      <c r="L196" s="70" t="n">
        <v>198.969</v>
      </c>
      <c r="M196" s="70" t="n">
        <v>0</v>
      </c>
      <c r="N196" s="70" t="n">
        <v>0</v>
      </c>
    </row>
    <row r="197" customFormat="false" ht="24" hidden="false" customHeight="true" outlineLevel="0" collapsed="false">
      <c r="A197" s="56" t="n">
        <v>59</v>
      </c>
      <c r="B197" s="91"/>
      <c r="C197" s="84" t="s">
        <v>340</v>
      </c>
      <c r="D197" s="92" t="s">
        <v>29</v>
      </c>
      <c r="E197" s="93" t="s">
        <v>323</v>
      </c>
      <c r="F197" s="93" t="s">
        <v>334</v>
      </c>
      <c r="G197" s="93" t="s">
        <v>30</v>
      </c>
      <c r="H197" s="93" t="s">
        <v>29</v>
      </c>
      <c r="I197" s="93" t="s">
        <v>65</v>
      </c>
      <c r="J197" s="93" t="s">
        <v>31</v>
      </c>
      <c r="K197" s="93" t="s">
        <v>136</v>
      </c>
      <c r="L197" s="69" t="n">
        <f aca="false">L199+L200</f>
        <v>0</v>
      </c>
      <c r="M197" s="69" t="n">
        <f aca="false">M199+M200</f>
        <v>0</v>
      </c>
      <c r="N197" s="69" t="n">
        <f aca="false">N199+N200</f>
        <v>0</v>
      </c>
    </row>
    <row r="198" customFormat="false" ht="15.75" hidden="true" customHeight="false" outlineLevel="0" collapsed="false">
      <c r="A198" s="94"/>
      <c r="B198" s="95"/>
      <c r="C198" s="96" t="s">
        <v>341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</row>
    <row r="199" customFormat="false" ht="42.75" hidden="false" customHeight="true" outlineLevel="0" collapsed="false">
      <c r="A199" s="97" t="n">
        <v>60</v>
      </c>
      <c r="B199" s="95"/>
      <c r="C199" s="98" t="s">
        <v>342</v>
      </c>
      <c r="D199" s="99" t="s">
        <v>92</v>
      </c>
      <c r="E199" s="100" t="s">
        <v>132</v>
      </c>
      <c r="F199" s="100" t="s">
        <v>334</v>
      </c>
      <c r="G199" s="100" t="s">
        <v>65</v>
      </c>
      <c r="H199" s="100" t="s">
        <v>43</v>
      </c>
      <c r="I199" s="100" t="s">
        <v>70</v>
      </c>
      <c r="J199" s="100" t="s">
        <v>31</v>
      </c>
      <c r="K199" s="100" t="s">
        <v>136</v>
      </c>
      <c r="L199" s="99" t="s">
        <v>343</v>
      </c>
      <c r="M199" s="99" t="s">
        <v>343</v>
      </c>
      <c r="N199" s="99" t="s">
        <v>343</v>
      </c>
    </row>
    <row r="200" customFormat="false" ht="30.75" hidden="false" customHeight="true" outlineLevel="0" collapsed="false">
      <c r="A200" s="97" t="n">
        <v>61</v>
      </c>
      <c r="B200" s="95"/>
      <c r="C200" s="98" t="s">
        <v>344</v>
      </c>
      <c r="D200" s="99" t="s">
        <v>92</v>
      </c>
      <c r="E200" s="100" t="s">
        <v>132</v>
      </c>
      <c r="F200" s="100" t="s">
        <v>334</v>
      </c>
      <c r="G200" s="100" t="s">
        <v>65</v>
      </c>
      <c r="H200" s="100" t="s">
        <v>45</v>
      </c>
      <c r="I200" s="100" t="s">
        <v>70</v>
      </c>
      <c r="J200" s="100" t="s">
        <v>31</v>
      </c>
      <c r="K200" s="100" t="s">
        <v>136</v>
      </c>
      <c r="L200" s="101" t="s">
        <v>343</v>
      </c>
      <c r="M200" s="101" t="s">
        <v>343</v>
      </c>
      <c r="N200" s="101" t="s">
        <v>343</v>
      </c>
    </row>
    <row r="201" customFormat="false" ht="38.25" hidden="false" customHeight="false" outlineLevel="0" collapsed="false">
      <c r="A201" s="97" t="n">
        <v>62</v>
      </c>
      <c r="B201" s="95"/>
      <c r="C201" s="43" t="s">
        <v>345</v>
      </c>
      <c r="D201" s="102" t="s">
        <v>29</v>
      </c>
      <c r="E201" s="103" t="s">
        <v>132</v>
      </c>
      <c r="F201" s="103" t="s">
        <v>346</v>
      </c>
      <c r="G201" s="103" t="s">
        <v>30</v>
      </c>
      <c r="H201" s="103" t="s">
        <v>29</v>
      </c>
      <c r="I201" s="103" t="s">
        <v>30</v>
      </c>
      <c r="J201" s="103" t="s">
        <v>31</v>
      </c>
      <c r="K201" s="103" t="s">
        <v>136</v>
      </c>
      <c r="L201" s="104" t="n">
        <f aca="false">L202</f>
        <v>0</v>
      </c>
      <c r="M201" s="104" t="n">
        <f aca="false">M202</f>
        <v>0</v>
      </c>
      <c r="N201" s="104" t="n">
        <f aca="false">N202</f>
        <v>0</v>
      </c>
    </row>
    <row r="202" customFormat="false" ht="42.75" hidden="false" customHeight="true" outlineLevel="0" collapsed="false">
      <c r="A202" s="105" t="n">
        <v>63</v>
      </c>
      <c r="B202" s="106"/>
      <c r="C202" s="107" t="s">
        <v>347</v>
      </c>
      <c r="D202" s="108" t="s">
        <v>92</v>
      </c>
      <c r="E202" s="109" t="s">
        <v>132</v>
      </c>
      <c r="F202" s="109" t="s">
        <v>346</v>
      </c>
      <c r="G202" s="109" t="s">
        <v>348</v>
      </c>
      <c r="H202" s="109" t="s">
        <v>41</v>
      </c>
      <c r="I202" s="109" t="s">
        <v>70</v>
      </c>
      <c r="J202" s="109" t="s">
        <v>31</v>
      </c>
      <c r="K202" s="109" t="s">
        <v>136</v>
      </c>
      <c r="L202" s="110" t="n">
        <v>0</v>
      </c>
      <c r="M202" s="110" t="n">
        <v>0</v>
      </c>
      <c r="N202" s="110" t="n">
        <v>0</v>
      </c>
    </row>
    <row r="203" customFormat="false" ht="15.75" hidden="false" customHeight="false" outlineLevel="0" collapsed="false">
      <c r="A203" s="111" t="s">
        <v>349</v>
      </c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  <c r="L203" s="112" t="n">
        <f aca="false">L76+L23</f>
        <v>19285.25381</v>
      </c>
      <c r="M203" s="112" t="n">
        <f aca="false">M76+M23</f>
        <v>16527.932</v>
      </c>
      <c r="N203" s="112" t="n">
        <f aca="false">N76+N23</f>
        <v>16758.163</v>
      </c>
    </row>
  </sheetData>
  <mergeCells count="15">
    <mergeCell ref="L1:N1"/>
    <mergeCell ref="L2:N2"/>
    <mergeCell ref="L3:N6"/>
    <mergeCell ref="A8:N8"/>
    <mergeCell ref="L10:N14"/>
    <mergeCell ref="B16:N16"/>
    <mergeCell ref="A19:A21"/>
    <mergeCell ref="B19:B21"/>
    <mergeCell ref="C19:C21"/>
    <mergeCell ref="D19:K19"/>
    <mergeCell ref="L19:N20"/>
    <mergeCell ref="D20:D21"/>
    <mergeCell ref="E20:I20"/>
    <mergeCell ref="J20:K20"/>
    <mergeCell ref="A203:K20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Елена</cp:lastModifiedBy>
  <cp:lastPrinted>2024-09-27T07:53:15Z</cp:lastPrinted>
  <dcterms:modified xsi:type="dcterms:W3CDTF">2024-11-26T08:10:30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